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Z_1AB304F1_CB7E_4723_8ECA_16E3025118B2__wvu_Cols" vbProcedure="false">Лист1!$C:$C</definedName>
    <definedName function="false" hidden="false" localSheetId="0" name="Z_1AB304F1_CB7E_4723_8ECA_16E3025118B2__wvu_Rows" vbProcedure="false">Лист1!$1:$1,Лист1!$77:$77,Лист1!$166:$166,Лист1!$168:$168</definedName>
    <definedName function="false" hidden="false" localSheetId="0" name="Z_266F27AD_4F32_4110_8A9A_07B0B627FF46__wvu_Cols" vbProcedure="false">Лист1!$C:$C</definedName>
    <definedName function="false" hidden="false" localSheetId="0" name="Z_266F27AD_4F32_4110_8A9A_07B0B627FF46__wvu_Rows" vbProcedure="false">Лист1!$1:$1,Лист1!$77:$77,Лист1!$166:$166,Лист1!$168:$168</definedName>
    <definedName function="false" hidden="false" localSheetId="0" name="Z_51D54A9B_CB0A_438F_A9D6_BC63CA4D9B1E__wvu_Cols" vbProcedure="false">Лист1!$C:$C</definedName>
    <definedName function="false" hidden="false" localSheetId="0" name="Z_51D54A9B_CB0A_438F_A9D6_BC63CA4D9B1E__wvu_Rows" vbProcedure="false">Лист1!$1:$1,Лист1!$18:$19,Лист1!$23:$29,Лист1!$32:$32,Лист1!$39:$39,Лист1!$41:$43,Лист1!$53:$58,Лист1!$90:$90,Лист1!$97:$100,Лист1!$147:$147,Лист1!$151:$153,Лист1!$161:$161,Лист1!$166:$166</definedName>
    <definedName function="false" hidden="false" localSheetId="0" name="Z_5D16DDA5_120A_4558_98C8_9E11656615F4__wvu_Cols" vbProcedure="false">Лист1!$C:$C</definedName>
    <definedName function="false" hidden="false" localSheetId="0" name="Z_C8E9CFCC_4BFB_469F_B96D_4B8E27B4506E__wvu_Cols" vbProcedure="false">Лист1!$C:$C</definedName>
    <definedName function="false" hidden="false" localSheetId="0" name="Z_C8E9CFCC_4BFB_469F_B96D_4B8E27B4506E__wvu_Rows" vbProcedure="false">Лист1!$1:$1</definedName>
    <definedName function="false" hidden="false" localSheetId="0" name="Z_D09964C8_06B8_41A8_B351_828D1C6B165A__wvu_Cols" vbProcedure="false">Лист1!$C:$C</definedName>
    <definedName function="false" hidden="false" localSheetId="0" name="Z_D09964C8_06B8_41A8_B351_828D1C6B165A__wvu_Rows" vbProcedure="false">Лист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77">
  <si>
    <r>
      <rPr>
        <b val="true"/>
        <sz val="10"/>
        <rFont val="Arial Cyr"/>
        <family val="0"/>
        <charset val="204"/>
      </rPr>
      <t xml:space="preserve">                                </t>
    </r>
    <r>
      <rPr>
        <b val="true"/>
        <sz val="14"/>
        <rFont val="Times New Roman"/>
        <family val="1"/>
        <charset val="204"/>
      </rPr>
      <t xml:space="preserve">      Звіт про виконання  районного бюджету за І квартал 2019 року</t>
    </r>
  </si>
  <si>
    <t xml:space="preserve">     Код</t>
  </si>
  <si>
    <t xml:space="preserve">код нової</t>
  </si>
  <si>
    <t xml:space="preserve">   Загальний фонд</t>
  </si>
  <si>
    <t xml:space="preserve">Спеціальний фонд</t>
  </si>
  <si>
    <t xml:space="preserve">         Разом</t>
  </si>
  <si>
    <t xml:space="preserve">Найменування</t>
  </si>
  <si>
    <t xml:space="preserve">бюджетної </t>
  </si>
  <si>
    <t xml:space="preserve">функціона</t>
  </si>
  <si>
    <t xml:space="preserve">затверджено</t>
  </si>
  <si>
    <t xml:space="preserve"> виконано</t>
  </si>
  <si>
    <t xml:space="preserve">виконано</t>
  </si>
  <si>
    <t xml:space="preserve">класифікації</t>
  </si>
  <si>
    <t xml:space="preserve">льної </t>
  </si>
  <si>
    <t xml:space="preserve">розписом на</t>
  </si>
  <si>
    <t xml:space="preserve"> з початку</t>
  </si>
  <si>
    <t xml:space="preserve">розписом на </t>
  </si>
  <si>
    <t xml:space="preserve">з початку</t>
  </si>
  <si>
    <t xml:space="preserve">класифіка</t>
  </si>
  <si>
    <t xml:space="preserve"> рік з ураху-</t>
  </si>
  <si>
    <t xml:space="preserve">     року</t>
  </si>
  <si>
    <t xml:space="preserve">рік з ураху-</t>
  </si>
  <si>
    <t xml:space="preserve">року</t>
  </si>
  <si>
    <t xml:space="preserve">ції</t>
  </si>
  <si>
    <t xml:space="preserve">ванням змін</t>
  </si>
  <si>
    <t xml:space="preserve">                  I.Доходи</t>
  </si>
  <si>
    <t xml:space="preserve">Податкові надходження:</t>
  </si>
  <si>
    <t xml:space="preserve">Податки на доходи,податки на прибуток,податки на збільшення ринкової вартості</t>
  </si>
  <si>
    <t xml:space="preserve">Податок на доходи фізичних осіб</t>
  </si>
  <si>
    <t xml:space="preserve">Податок з доходів найманих працівників</t>
  </si>
  <si>
    <t xml:space="preserve">Податок з доходів фізичних осіб - суб"єктів підприємницької діяльності і незалежної професійної діяльності</t>
  </si>
  <si>
    <t xml:space="preserve">Фіксований податок на доходи фізичних осіб від зайняття підприємницькою діяльн, нарахований до 1 січня 2011 року</t>
  </si>
  <si>
    <t xml:space="preserve">Податок на дроходи фізичних осіб, що сплачується фізичними особами</t>
  </si>
  <si>
    <t xml:space="preserve">Податок на доходи фізичних осіб із суми пенсійних виплат </t>
  </si>
  <si>
    <t xml:space="preserve">Податок на прибуток підприємств</t>
  </si>
  <si>
    <t xml:space="preserve">Податок на прибуток підприємств та фінансових установ комунальної</t>
  </si>
  <si>
    <t xml:space="preserve">Збори за спеціальне використання природних ресурсів</t>
  </si>
  <si>
    <t xml:space="preserve">Збір за спеціальне використання лісових ресурсів та користування земельними ділянками лісового фонду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Інші податки</t>
  </si>
  <si>
    <t xml:space="preserve">Єдиний податок на підприємницьку діяльніть з юридичних осіб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</t>
  </si>
  <si>
    <t xml:space="preserve">Надходження коштів від відшкодування втрат сільськогосподарського виробництва</t>
  </si>
  <si>
    <t xml:space="preserve">Адміністративні збори та платежі, доходи від некомерційн та побічного продажу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</t>
  </si>
  <si>
    <t xml:space="preserve">Плата за скорочення термінів надання послуг у сфері державної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Інші неподаткові надходження</t>
  </si>
  <si>
    <t xml:space="preserve">Інші надходження</t>
  </si>
  <si>
    <t xml:space="preserve">Надходження коштів з рахунків виборчих фондів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                    Цільові фонди</t>
  </si>
  <si>
    <t xml:space="preserve">Збір за забруднення навколишнього середовища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лади</t>
  </si>
  <si>
    <t xml:space="preserve">                   Разом доходів  </t>
  </si>
  <si>
    <t xml:space="preserve">                     Офіційні трансферти</t>
  </si>
  <si>
    <t xml:space="preserve">               Від органів державного управління</t>
  </si>
  <si>
    <t xml:space="preserve">                              Дотації</t>
  </si>
  <si>
    <t xml:space="preserve">Базова дотація</t>
  </si>
  <si>
    <t xml:space="preserve">                           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-ту місц.бюдж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            Всього доходів</t>
  </si>
  <si>
    <t xml:space="preserve">        Разом</t>
  </si>
  <si>
    <t xml:space="preserve">                              II.Видатки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Інша діяльність у сфері державного управління</t>
  </si>
  <si>
    <t xml:space="preserve">0180</t>
  </si>
  <si>
    <t xml:space="preserve">                      Освіта</t>
  </si>
  <si>
    <t xml:space="preserve">1000</t>
  </si>
  <si>
    <t xml:space="preserve">Дошкільна освіта</t>
  </si>
  <si>
    <t xml:space="preserve">101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 </t>
  </si>
  <si>
    <t xml:space="preserve">1020</t>
  </si>
  <si>
    <t xml:space="preserve">Надання загальної середньої освіти вечірніми (змінними) школами</t>
  </si>
  <si>
    <t xml:space="preserve">103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 у т.ч. сімейного типу, прийомних сім"ях), в сім"ях патронатного вихователя</t>
  </si>
  <si>
    <t xml:space="preserve">10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90</t>
  </si>
  <si>
    <t xml:space="preserve">Надання спеціальної освіти школами естетичного виховання</t>
  </si>
  <si>
    <t xml:space="preserve">1100</t>
  </si>
  <si>
    <t xml:space="preserve">Методичне забезпечення діяльності навчальних закладів</t>
  </si>
  <si>
    <t xml:space="preserve">1150</t>
  </si>
  <si>
    <t xml:space="preserve">Забезпечення діяльності інших закладів у сфері освіти</t>
  </si>
  <si>
    <t xml:space="preserve">1161</t>
  </si>
  <si>
    <t xml:space="preserve">Інші програми та заходи у сфері освіти</t>
  </si>
  <si>
    <t xml:space="preserve">1162</t>
  </si>
  <si>
    <t xml:space="preserve">Методичне забезпечення діяльності навчальних закладів та інші заходи в галузі освіти</t>
  </si>
  <si>
    <t xml:space="preserve">1170</t>
  </si>
  <si>
    <t xml:space="preserve">Централізоване ведення бухгалтерського обліку</t>
  </si>
  <si>
    <t xml:space="preserve">1190</t>
  </si>
  <si>
    <t xml:space="preserve">Здійснення централізованого господарського обслуговування</t>
  </si>
  <si>
    <t xml:space="preserve">1200</t>
  </si>
  <si>
    <t xml:space="preserve">Утримання інших закладів освіти</t>
  </si>
  <si>
    <t xml:space="preserve">121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1230</t>
  </si>
  <si>
    <t xml:space="preserve">                      Охорона здоров"я</t>
  </si>
  <si>
    <t xml:space="preserve">2000</t>
  </si>
  <si>
    <t xml:space="preserve">Багатопрофільна стаціонарна медична допомога населенню</t>
  </si>
  <si>
    <t xml:space="preserve">201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2144</t>
  </si>
  <si>
    <t xml:space="preserve">Відшкодування вартості лікарських засобів для лікування окремих захворювань</t>
  </si>
  <si>
    <t xml:space="preserve">2146</t>
  </si>
  <si>
    <t xml:space="preserve">                    Соціальний захист та соціальне забезпечення</t>
  </si>
  <si>
    <t xml:space="preserve">300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1</t>
  </si>
  <si>
    <t xml:space="preserve">Надання субсидій населенню для відшкодування витрат на оплату житлово-комунальних послуг</t>
  </si>
  <si>
    <t xml:space="preserve">3012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1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22</t>
  </si>
  <si>
    <t xml:space="preserve">Надання інших пільг окремим категоріям громадян відповідно до законодавства</t>
  </si>
  <si>
    <t xml:space="preserve">3031</t>
  </si>
  <si>
    <t xml:space="preserve">Надання пільг окремим категоріям громадян з оплати послуг зв`язку</t>
  </si>
  <si>
    <t xml:space="preserve">3032</t>
  </si>
  <si>
    <t xml:space="preserve">Надання допомоги у зв"язку з вагітністю та пологами</t>
  </si>
  <si>
    <t xml:space="preserve">3041</t>
  </si>
  <si>
    <t xml:space="preserve">Надання допомоги  при усиновленні дитини</t>
  </si>
  <si>
    <t xml:space="preserve">3042</t>
  </si>
  <si>
    <t xml:space="preserve">Надання допомоги при народжені дитини</t>
  </si>
  <si>
    <t xml:space="preserve">3043</t>
  </si>
  <si>
    <t xml:space="preserve">Надання допомоги на дітей, над якими встановлено опіку чи піклування</t>
  </si>
  <si>
    <t xml:space="preserve">3044</t>
  </si>
  <si>
    <t xml:space="preserve">Надання допомоги на дітей одиноким матерям</t>
  </si>
  <si>
    <t xml:space="preserve">3045</t>
  </si>
  <si>
    <t xml:space="preserve">Надання тимчасової державної допомоги дітям</t>
  </si>
  <si>
    <t xml:space="preserve">3046</t>
  </si>
  <si>
    <t xml:space="preserve">Надання державної соціальної допомоги малозабезпеченим сімям </t>
  </si>
  <si>
    <t xml:space="preserve">3047</t>
  </si>
  <si>
    <t xml:space="preserve">Пільгове медичне обслуговування осіб, які постраждали внаслідок Чорнобильської катастрофи</t>
  </si>
  <si>
    <t xml:space="preserve">3050</t>
  </si>
  <si>
    <t xml:space="preserve">Надання державної соціальної допомоги особам з інвалідністю з дитинства та дітям з інвалідністю</t>
  </si>
  <si>
    <t xml:space="preserve">3081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2</t>
  </si>
  <si>
    <t xml:space="preserve">Надання допомоги по догляду за особами з інвалідністю I чи II групи внаслідок психічного розладу</t>
  </si>
  <si>
    <t xml:space="preserve">3083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4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5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ичні захворювання, дитячий церебральний параліч, тяжкі психічні розлади, цукровий діабет</t>
  </si>
  <si>
    <t xml:space="preserve">3086</t>
  </si>
  <si>
    <t xml:space="preserve">Видатки на поховання учасників бойових дій та інвалідів війни</t>
  </si>
  <si>
    <t xml:space="preserve">3090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</t>
  </si>
  <si>
    <t xml:space="preserve">3104</t>
  </si>
  <si>
    <t xml:space="preserve">Заходи державної політики з питань дітей та їх соціального захисту</t>
  </si>
  <si>
    <t xml:space="preserve">3112</t>
  </si>
  <si>
    <t xml:space="preserve">Утримання та забезпечення діяльності центрів соціальних служб для сім`ї, дітей та молоді</t>
  </si>
  <si>
    <t xml:space="preserve">312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1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Забезпечення реалізації окремих програм для осіб з інвалідністю</t>
  </si>
  <si>
    <t xml:space="preserve">317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3230</t>
  </si>
  <si>
    <t xml:space="preserve">Інші заходи у сфері соціального захисту і соціального забезпечення</t>
  </si>
  <si>
    <t xml:space="preserve">3242</t>
  </si>
  <si>
    <t xml:space="preserve">                     Культура і мистецтво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Забезпечення діяльності палаців і будинків культури, клубів, центрів дозвілля та інші клубних закладів</t>
  </si>
  <si>
    <t xml:space="preserve">Забезпечення діяльності інших закладів в галузі культури і мистецтва</t>
  </si>
  <si>
    <t xml:space="preserve">Інші  заходи в галузі культури і мистецтва</t>
  </si>
  <si>
    <t xml:space="preserve">                   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 шкіл</t>
  </si>
  <si>
    <t xml:space="preserve">Забезпечення діяльності місцевих центрів фізичного здоров"я населення "Спорт для всіх" та проведення </t>
  </si>
  <si>
    <t xml:space="preserve">Житлово-комунальне господарство</t>
  </si>
  <si>
    <t xml:space="preserve">Придбання житла для окремих категорій населення відповідно до законодавства</t>
  </si>
  <si>
    <t xml:space="preserve">Витрати пов'язані з наданням та обслуговуванням пільгових довгострокових кредитів</t>
  </si>
  <si>
    <t xml:space="preserve">Будівництво та придбання житла для окремих категорій населення</t>
  </si>
  <si>
    <t xml:space="preserve">Транспорт, дорожнє господарство, зв"язок, телекомунікї та інформат</t>
  </si>
  <si>
    <t xml:space="preserve">Утримання та розвиток інфраструктури доріг</t>
  </si>
  <si>
    <t xml:space="preserve">Економічна діяльність</t>
  </si>
  <si>
    <t xml:space="preserve">Реалізація програм в галузі сільського господарства</t>
  </si>
  <si>
    <t xml:space="preserve">Будівництво освітніх установ та закладів</t>
  </si>
  <si>
    <t xml:space="preserve">Будівництво споруд, установ та закладів фізичної культури і спорту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інвестиційних проектів в рамках реалізації заходів, спрямованих на розвиток системи охорони здоров'у сільській місцевості </t>
  </si>
  <si>
    <t xml:space="preserve">Утримання та розвиток автомобільних доріг</t>
  </si>
  <si>
    <t xml:space="preserve">Розроблення схем планування та забудови територій (містобудівної документації)</t>
  </si>
  <si>
    <t xml:space="preserve">Інша діяльність </t>
  </si>
  <si>
    <t xml:space="preserve">Заходи та роботи з мобілізаційної підготовки місцевого значення</t>
  </si>
  <si>
    <t xml:space="preserve">Резервний фонд</t>
  </si>
  <si>
    <t xml:space="preserve">Разом видатків</t>
  </si>
  <si>
    <t xml:space="preserve">Субвенція з місц бюджету держав бюдж на виконання програм соціально-екон.та культ</t>
  </si>
  <si>
    <t xml:space="preserve">Всього видатк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Кошти, що передаються із загального фонду бюдж до бюдж розвиту (спец фонду)</t>
  </si>
  <si>
    <t xml:space="preserve">                       III.Кредитування</t>
  </si>
  <si>
    <t xml:space="preserve">Надання довгострокових кредитів індивідуальним забудовникам житла на селі</t>
  </si>
  <si>
    <t xml:space="preserve">Повернення довгострокових кредитів, наданих індивідуальним  забудовникам житла на селі</t>
  </si>
  <si>
    <t xml:space="preserve">Всього за класифікацією кредитування бюджету</t>
  </si>
  <si>
    <t xml:space="preserve">Дефіцит(-)/ профіцит (+)*</t>
  </si>
  <si>
    <t xml:space="preserve">Дефіцит(-)/ профіцит (+)**</t>
  </si>
  <si>
    <t xml:space="preserve">Внутрішнє фінансування*</t>
  </si>
  <si>
    <t xml:space="preserve">Внутрішнє фінансування**</t>
  </si>
  <si>
    <t xml:space="preserve">200000*</t>
  </si>
  <si>
    <t xml:space="preserve">Інше внутрішнє вінансування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000*</t>
  </si>
  <si>
    <t xml:space="preserve">На початок періоду</t>
  </si>
  <si>
    <t xml:space="preserve">На кінець періоду</t>
  </si>
  <si>
    <t xml:space="preserve">Інші рахунки*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000*</t>
  </si>
  <si>
    <t xml:space="preserve">Інші розрахунки**</t>
  </si>
  <si>
    <t xml:space="preserve">208300*</t>
  </si>
  <si>
    <t xml:space="preserve">Разом коштів, отриманих з усіх джерел фінансування бюджету за тиром кредитора*</t>
  </si>
  <si>
    <t xml:space="preserve">Разом коштів, отриманих з усіх джерел фінансування бюджету за тиром кредитора**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0000*</t>
  </si>
  <si>
    <t xml:space="preserve">2538564,12</t>
  </si>
  <si>
    <t xml:space="preserve">Зміни обсягів бюджетних коштів*</t>
  </si>
  <si>
    <t xml:space="preserve">Зміни обсягів бюджетних коштів**</t>
  </si>
  <si>
    <t xml:space="preserve">602000*</t>
  </si>
  <si>
    <t xml:space="preserve">Інші рахунки**</t>
  </si>
  <si>
    <t xml:space="preserve">    602300*</t>
  </si>
  <si>
    <t xml:space="preserve">Разом коштів, отриманих з усіх джерел фінансування бюджету за типом боргового зобов"яза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міни додатка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
</Relationships>
</file>

<file path=xl/revisions/revisionHeaders.xml><?xml version="1.0" encoding="utf-8"?>
<headers xmlns="http://schemas.openxmlformats.org/spreadsheetml/2006/main" xmlns:r="http://schemas.openxmlformats.org/officeDocument/2006/relationships" guid="{F4C4AA99-2171-47B2-8571-A2797D855413}">
  <header guid="{139E36B2-71F7-4824-81C4-990C7DF81FDA}" dateTime="2019-04-24T09:34:00.000000000Z" userName="Люда" r:id="rId1" minRId="1" maxRId="6" maxSheetId="4">
    <sheetIdMap count="3">
      <sheetId val="1"/>
      <sheetId val="2"/>
      <sheetId val="3"/>
    </sheetIdMap>
  </header>
  <header guid="{75FE607D-5A86-4800-AF3D-E9D23C7DA5B4}" dateTime="2019-04-24T16:31:00.000000000Z" userName="Люда" r:id="rId2" minRId="7" maxRId="27" maxSheetId="4">
    <sheetIdMap count="3">
      <sheetId val="1"/>
      <sheetId val="2"/>
      <sheetId val="3"/>
    </sheetIdMap>
  </header>
  <header guid="{906927F3-69A7-4466-B2F6-75A19BAABF99}" dateTime="2019-04-24T16:34:00.000000000Z" userName="Люда" r:id="rId3" minRId="28" maxRId="29" maxSheetId="4">
    <sheetIdMap count="3">
      <sheetId val="1"/>
      <sheetId val="2"/>
      <sheetId val="3"/>
    </sheetIdMap>
  </header>
  <header guid="{7C66301D-8BA1-4B09-B306-82CA70807C8E}" dateTime="2019-04-24T16:50:00.000000000Z" userName="Люда" r:id="rId4" minRId="30" maxRId="59" maxSheetId="4">
    <sheetIdMap count="3">
      <sheetId val="1"/>
      <sheetId val="2"/>
      <sheetId val="3"/>
    </sheetIdMap>
  </header>
  <header guid="{0F16B19E-17A4-4EB8-BA94-0DCAEFC9BB5C}" dateTime="2019-04-25T09:06:00.000000000Z" userName="Люда" r:id="rId5" minRId="60" maxRId="66" maxSheetId="4">
    <sheetIdMap count="3">
      <sheetId val="1"/>
      <sheetId val="2"/>
      <sheetId val="3"/>
    </sheetIdMap>
  </header>
  <header guid="{4891C2B2-80EE-4CB1-85B1-90AF843E940C}" dateTime="2019-04-25T09:14:00.000000000Z" userName="Люда" r:id="rId6" minRId="67" maxRId="98" maxSheetId="4">
    <sheetIdMap count="3">
      <sheetId val="1"/>
      <sheetId val="2"/>
      <sheetId val="3"/>
    </sheetIdMap>
  </header>
  <header guid="{C7DC7D4F-E8CC-419F-A6BB-5B31E1F8A50C}" dateTime="2019-04-25T13:13:00.000000000Z" userName="Люда" r:id="rId7" minRId="99" maxRId="197" maxSheetId="4">
    <sheetIdMap count="3">
      <sheetId val="1"/>
      <sheetId val="2"/>
      <sheetId val="3"/>
    </sheetIdMap>
  </header>
  <header guid="{B27DD904-7F3F-40C6-A2FD-F0AB5541B0FB}" dateTime="2019-05-02T08:38:00.000000000Z" userName="Люда" r:id="rId8" minRId="198" maxRId="210" maxSheetId="4">
    <sheetIdMap count="3">
      <sheetId val="1"/>
      <sheetId val="2"/>
      <sheetId val="3"/>
    </sheetIdMap>
  </header>
  <header guid="{AF6332A2-095D-4B74-B2BA-510D4AAE59F5}" dateTime="2019-05-02T09:06:00.000000000Z" userName="Люда" r:id="rId9" minRId="211" maxRId="237" maxSheetId="4">
    <sheetIdMap count="3">
      <sheetId val="1"/>
      <sheetId val="2"/>
      <sheetId val="3"/>
    </sheetIdMap>
  </header>
  <header guid="{B37C6B9F-7A41-42B0-B791-73EFB1BF4FEE}" dateTime="2019-05-02T10:31:00.000000000Z" userName="Люда" r:id="rId10" minRId="238" maxRId="253" maxSheetId="4">
    <sheetIdMap count="3">
      <sheetId val="1"/>
      <sheetId val="2"/>
      <sheetId val="3"/>
    </sheetIdMap>
  </header>
  <header guid="{0A6160CC-9BA2-46A1-B72F-C4D4B38A17EB}" dateTime="2019-05-02T16:06:00.000000000Z" userName="Люда" r:id="rId11" minRId="254" maxRId="266" maxSheetId="4">
    <sheetIdMap count="3">
      <sheetId val="1"/>
      <sheetId val="2"/>
      <sheetId val="3"/>
    </sheetIdMap>
  </header>
  <header guid="{77DBFE01-5154-42E0-B26D-16C65E24FC37}" dateTime="2019-05-02T16:53:00.000000000Z" userName="Люда" r:id="rId12" minRId="267" maxRId="299" maxSheetId="4">
    <sheetIdMap count="3">
      <sheetId val="1"/>
      <sheetId val="2"/>
      <sheetId val="3"/>
    </sheetIdMap>
  </header>
  <header guid="{4352B8FE-DD75-4809-A623-BC0BE9BE92EB}" dateTime="2019-05-02T17:00:00.000000000Z" userName="Люда" r:id="rId13" minRId="300" maxRId="324" maxSheetId="4">
    <sheetIdMap count="3">
      <sheetId val="1"/>
      <sheetId val="2"/>
      <sheetId val="3"/>
    </sheetIdMap>
  </header>
  <header guid="{E1F0BCB4-D64F-489F-B038-825C382EC2CE}" dateTime="2019-05-03T09:57:00.000000000Z" userName="Олександр" r:id="rId14" minRId="325" maxRId="327" maxSheetId="4">
    <sheetIdMap count="3">
      <sheetId val="1"/>
      <sheetId val="2"/>
      <sheetId val="3"/>
    </sheetIdMap>
  </header>
  <header guid="{EF6C660C-4066-4AD7-B31A-A8AC1F013776}" dateTime="2019-05-03T09:59:00.000000000Z" userName="Олександр" r:id="rId15" minRId="328" maxRId="337" maxSheetId="4">
    <sheetIdMap count="3">
      <sheetId val="1"/>
      <sheetId val="2"/>
      <sheetId val="3"/>
    </sheetIdMap>
  </header>
  <header guid="{AAB8A579-8076-4B3F-AD9A-46579E80693D}" dateTime="2019-05-03T10:00:00.000000000Z" userName="Олександр" r:id="rId16" minRId="338" maxRId="342" maxSheetId="4">
    <sheetIdMap count="3">
      <sheetId val="1"/>
      <sheetId val="2"/>
      <sheetId val="3"/>
    </sheetIdMap>
  </header>
  <header guid="{7FA9AA68-DA06-41B0-BA1A-D03B26C24000}" dateTime="2019-05-03T10:01:00.000000000Z" userName="Олександр" r:id="rId17" minRId="343" maxRId="347" maxSheetId="4">
    <sheetIdMap count="3">
      <sheetId val="1"/>
      <sheetId val="2"/>
      <sheetId val="3"/>
    </sheetIdMap>
  </header>
  <header guid="{79ACF86D-7554-4273-82F1-CBDEC3905474}" dateTime="2019-05-03T10:02:00.000000000Z" userName="Олександр" r:id="rId18" minRId="348" maxRId="356" maxSheetId="4">
    <sheetIdMap count="3">
      <sheetId val="1"/>
      <sheetId val="2"/>
      <sheetId val="3"/>
    </sheetIdMap>
  </header>
  <header guid="{35B80E2F-1C22-4699-82FA-CA56BE5746C9}" dateTime="2019-05-03T10:03:00.000000000Z" userName="Олександр" r:id="rId19" minRId="357" maxRId="361" maxSheetId="4">
    <sheetIdMap count="3">
      <sheetId val="1"/>
      <sheetId val="2"/>
      <sheetId val="3"/>
    </sheetIdMap>
  </header>
  <header guid="{E2EBA75A-53E2-403D-8B67-B4CB735BE396}" dateTime="2019-05-03T10:09:00.000000000Z" userName="Олександр" r:id="rId20" minRId="362" maxRId="412" maxSheetId="4">
    <sheetIdMap count="3">
      <sheetId val="1"/>
      <sheetId val="2"/>
      <sheetId val="3"/>
    </sheetIdMap>
  </header>
  <header guid="{56637423-CD39-498D-AC89-363AC3A869B7}" dateTime="2019-05-03T10:11:00.000000000Z" userName="Олександр" r:id="rId21" minRId="413" maxRId="413" maxSheetId="4">
    <sheetIdMap count="3">
      <sheetId val="1"/>
      <sheetId val="2"/>
      <sheetId val="3"/>
    </sheetIdMap>
  </header>
  <header guid="{CF515AA1-3E76-4C4C-8B73-FBB28CD6A70C}" dateTime="2019-05-03T10:23:00.000000000Z" userName="Олександр" r:id="rId22" minRId="414" maxRId="429" maxSheetId="4">
    <sheetIdMap count="3">
      <sheetId val="1"/>
      <sheetId val="2"/>
      <sheetId val="3"/>
    </sheetIdMap>
  </header>
  <header guid="{D767E1AB-88BA-4B38-9C47-336769BCA0D6}" dateTime="2019-05-03T10:25:00.000000000Z" userName="Олександр" r:id="rId23" minRId="430" maxRId="439" maxSheetId="4">
    <sheetIdMap count="3">
      <sheetId val="1"/>
      <sheetId val="2"/>
      <sheetId val="3"/>
    </sheetIdMap>
  </header>
  <header guid="{21250DAC-BE2C-4F1C-BD1A-FD76723EB5A1}" dateTime="2019-05-03T10:30:00.000000000Z" userName="Олександр" r:id="rId24" minRId="440" maxRId="443" maxSheetId="4">
    <sheetIdMap count="3">
      <sheetId val="1"/>
      <sheetId val="2"/>
      <sheetId val="3"/>
    </sheetIdMap>
  </header>
  <header guid="{05464FEA-1D9A-4FE4-87E7-DE72ADC1816C}" dateTime="2019-05-03T10:33:00.000000000Z" userName="Олександр" r:id="rId25" minRId="444" maxRId="463" maxSheetId="4">
    <sheetIdMap count="3">
      <sheetId val="1"/>
      <sheetId val="2"/>
      <sheetId val="3"/>
    </sheetIdMap>
  </header>
  <header guid="{50F4DAF7-D222-4C98-8927-523E32DD7B4D}" dateTime="2019-05-03T10:34:00.000000000Z" userName="Олександр" r:id="rId26" minRId="464" maxRId="465" maxSheetId="4">
    <sheetIdMap count="3">
      <sheetId val="1"/>
      <sheetId val="2"/>
      <sheetId val="3"/>
    </sheetIdMap>
  </header>
  <header guid="{755D8A05-317C-4853-B720-340D5EC65FA7}" dateTime="2019-05-03T11:02:00.000000000Z" userName="Олександр" r:id="rId27" minRId="466" maxRId="494" maxSheetId="4">
    <sheetIdMap count="3">
      <sheetId val="1"/>
      <sheetId val="2"/>
      <sheetId val="3"/>
    </sheetIdMap>
  </header>
  <header guid="{19FCDDEA-2C53-4831-8CE6-BB0C7D30302E}" dateTime="2019-05-03T11:04:00.000000000Z" userName="Олександр" r:id="rId28" minRId="495" maxRId="497" maxSheetId="4">
    <sheetIdMap count="3">
      <sheetId val="1"/>
      <sheetId val="2"/>
      <sheetId val="3"/>
    </sheetIdMap>
  </header>
  <header guid="{CB16F2AA-B096-457D-BCDE-8688854763FC}" dateTime="2019-05-03T11:10:00.000000000Z" userName="Олександр" r:id="rId29" minRId="498" maxRId="510" maxSheetId="4">
    <sheetIdMap count="3">
      <sheetId val="1"/>
      <sheetId val="2"/>
      <sheetId val="3"/>
    </sheetIdMap>
  </header>
  <header guid="{E3E3C2C5-A8F7-43B0-9F08-C697F7BBB590}" dateTime="2019-05-06T08:31:00.000000000Z" userName="Олександр" r:id="rId30" minRId="511" maxRId="516" maxSheetId="4">
    <sheetIdMap count="3">
      <sheetId val="1"/>
      <sheetId val="2"/>
      <sheetId val="3"/>
    </sheetIdMap>
  </header>
  <header guid="{0F30E828-430E-4C56-8A43-FB3CF9FD47A9}" dateTime="2019-05-06T08:37:00.000000000Z" userName="Олександр" r:id="rId31" minRId="517" maxRId="531" maxSheetId="4">
    <sheetIdMap count="3">
      <sheetId val="1"/>
      <sheetId val="2"/>
      <sheetId val="3"/>
    </sheetIdMap>
  </header>
  <header guid="{C15025AE-DE7D-4445-9ADB-399B3597BEAE}" dateTime="2019-05-06T08:44:00.000000000Z" userName="Олександр" r:id="rId32" minRId="532" maxRId="563" maxSheetId="4">
    <sheetIdMap count="3">
      <sheetId val="1"/>
      <sheetId val="2"/>
      <sheetId val="3"/>
    </sheetIdMap>
  </header>
  <header guid="{0917FDAD-33A4-4D83-8340-9E1087315698}" dateTime="2019-05-06T08:46:00.000000000Z" userName="Олександр" r:id="rId33" minRId="564" maxRId="565" maxSheetId="4">
    <sheetIdMap count="3">
      <sheetId val="1"/>
      <sheetId val="2"/>
      <sheetId val="3"/>
    </sheetIdMap>
  </header>
  <header guid="{10B37343-7F91-45AA-A8EC-C41CDD459FE2}" dateTime="2019-05-06T08:51:00.000000000Z" userName="Олександр" r:id="rId34" minRId="566" maxRId="570" maxSheetId="4">
    <sheetIdMap count="3">
      <sheetId val="1"/>
      <sheetId val="2"/>
      <sheetId val="3"/>
    </sheetIdMap>
  </header>
  <header guid="{0D990F72-E394-4982-A5A7-DCD9D4828C31}" dateTime="2019-05-06T08:54:00.000000000Z" userName="Олександр" r:id="rId35" minRId="571" maxRId="578" maxSheetId="4">
    <sheetIdMap count="3">
      <sheetId val="1"/>
      <sheetId val="2"/>
      <sheetId val="3"/>
    </sheetIdMap>
  </header>
  <header guid="{CF32EDEA-1259-4E1E-89A7-7B56E7F7D0CC}" dateTime="2019-05-06T09:05:00.000000000Z" userName="Олександр" r:id="rId36" minRId="579" maxRId="584" maxSheetId="4">
    <sheetIdMap count="3">
      <sheetId val="1"/>
      <sheetId val="2"/>
      <sheetId val="3"/>
    </sheetIdMap>
  </header>
  <header guid="{3094E38F-86D5-4FBF-9C24-F6474FB2A7C2}" dateTime="2019-05-08T09:52:00.000000000Z" userName="Alyona" r:id="rId37" minRId="585" maxRId="586" maxSheetId="4">
    <sheetIdMap count="3">
      <sheetId val="1"/>
      <sheetId val="2"/>
      <sheetId val="3"/>
    </sheetIdMap>
  </header>
  <header guid="{F4C4AA99-2171-47B2-8571-A2797D855413}" dateTime="2019-05-08T09:55:00.000000000Z" userName="Alyona" r:id="rId38" minRId="587" maxRId="58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0"/>
            <rFont val="Arial Cyr"/>
            <family val="0"/>
            <charset val="204"/>
          </rPr>
          <t xml:space="preserve">                                      Звіт про виконання  районного бюджету за І квартал 2018 року</t>
        </r>
      </is>
    </oc>
    <nc r="A2" t="inlineStr">
      <is>
        <r>
          <rPr>
            <sz val="10"/>
            <rFont val="Arial Cyr"/>
            <family val="0"/>
            <charset val="204"/>
          </rPr>
          <t xml:space="preserve">                                      Звіт про виконання  районного бюджету за І квартал 2019 року</t>
        </r>
      </is>
    </nc>
  </rcc>
  <rcc rId="2" ua="false" sId="1">
    <oc r="E13" t="n">
      <v>7886345.35</v>
    </oc>
    <nc r="E13" t="n">
      <v>10151991.1</v>
    </nc>
  </rcc>
  <rcc rId="3" ua="false" sId="1">
    <oc r="E14" t="n">
      <v>244172.96</v>
    </oc>
    <nc r="E14" t="n">
      <v>48690.07</v>
    </nc>
  </rcc>
  <rcc rId="4" ua="false" sId="1">
    <oc r="E15" t="n">
      <v>15460.5</v>
    </oc>
    <nc r="E15" t="n">
      <v>2344.96</v>
    </nc>
  </rcc>
  <rcc rId="5" ua="false" sId="1">
    <oc r="E16" t="n">
      <v>129164.2</v>
    </oc>
    <nc r="E16" t="n">
      <v>232337.98</v>
    </nc>
  </rcc>
  <rcc rId="6" ua="false" sId="1">
    <oc r="E17" t="n">
      <v>8852.8</v>
    </oc>
    <nc r="E17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38" ua="false" sId="1">
    <oc r="E101" t="n">
      <f>SUM(E102:E104)</f>
    </oc>
    <nc r="E101" t="n">
      <f>SUM(E102:E105)</f>
    </nc>
  </rcc>
  <rrc rId="239" ua="false" sId="1" eol="0" ref="92:92" action="insertRow"/>
  <rcc rId="240" ua="false" sId="1">
    <nc r="A92" t="inlineStr">
      <is>
        <r>
          <rPr>
            <sz val="10"/>
            <rFont val="Arial Cyr"/>
            <family val="0"/>
            <charset val="204"/>
          </rPr>
          <t xml:space="preserve">Надання спеціальної освіти школами естетичного виховання</t>
        </r>
      </is>
    </nc>
  </rcc>
  <rcc rId="241" ua="false" sId="1">
    <nc r="B92" t="inlineStr">
      <is>
        <r>
          <rPr>
            <sz val="10"/>
            <rFont val="Arial Cyr"/>
            <family val="0"/>
            <charset val="204"/>
          </rPr>
          <t xml:space="preserve">1100</t>
        </r>
      </is>
    </nc>
  </rcc>
  <rcc rId="242" ua="false" sId="1">
    <nc r="E92" t="n">
      <v>1012648.44</v>
    </nc>
  </rcc>
  <rrc rId="243" ua="false" sId="1" eol="0" ref="170:170" action="insertRow"/>
  <rcc rId="244" ua="false" sId="1">
    <nc r="A170" t="inlineStr">
      <is>
        <r>
          <rPr>
            <sz val="10"/>
            <rFont val="Arial Cyr"/>
            <family val="0"/>
            <charset val="204"/>
          </rPr>
      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</t>
        </r>
      </is>
    </nc>
  </rcc>
  <rcc rId="245" ua="false" sId="1">
    <nc r="B170" t="n">
      <v>9730</v>
    </nc>
  </rcc>
  <rcc rId="246" ua="false" sId="1">
    <oc r="A172" t="inlineStr">
      <is>
        <r>
          <rPr>
            <sz val="10"/>
            <rFont val="Arial Cyr"/>
            <family val="0"/>
            <charset val="204"/>
          </rPr>
          <t xml:space="preserve">Інші субвенції</t>
        </r>
      </is>
    </oc>
    <nc r="A172" t="inlineStr">
      <is>
        <r>
          <rPr>
            <sz val="10"/>
            <rFont val="Arial Cyr"/>
            <family val="0"/>
            <charset val="204"/>
          </rPr>
          <t xml:space="preserve">Інші субвенції з місцевого бюджету</t>
        </r>
      </is>
    </nc>
  </rcc>
  <rcc rId="247" ua="false" sId="1">
    <oc r="B172" t="n">
      <v>8800</v>
    </oc>
    <nc r="B172" t="n">
      <v>9770</v>
    </nc>
  </rcc>
  <rcc rId="248" ua="false" sId="1">
    <oc r="E172" t="n">
      <v>3378600</v>
    </oc>
    <nc r="E172" t="n">
      <v>2705780</v>
    </nc>
  </rcc>
  <rrc rId="249" ua="false" sId="1" eol="0" ref="173:173" action="insertRow"/>
  <rcc rId="250" ua="false" sId="1">
    <nc r="A173" t="inlineStr">
      <is>
        <r>
          <rPr>
            <sz val="10"/>
            <rFont val="Arial Cyr"/>
            <family val="0"/>
            <charset val="204"/>
          </rPr>
          <t xml:space="preserve">Субвенція з місцевого бюджету державному бюджету на виконання програм соціально-економічного розвитку регіонів</t>
        </r>
      </is>
    </nc>
  </rcc>
  <rcc rId="251" ua="false" sId="1">
    <nc r="B173" t="n">
      <v>9800</v>
    </nc>
  </rcc>
  <rcc rId="252" ua="false" sId="1">
    <nc r="E173" t="n">
      <v>105250</v>
    </nc>
  </rcc>
  <rcc rId="253" ua="false" sId="1">
    <oc r="E174" t="n">
      <f>SUM(E169:E172)</f>
    </oc>
    <nc r="E174" t="n">
      <f>SUM(E169:E173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54" ua="false" sId="1">
    <nc r="G84" t="n">
      <v>78103</v>
    </nc>
  </rcc>
  <rcc rId="255" ua="false" sId="1">
    <oc r="G85" t="n">
      <v>20969</v>
    </oc>
    <nc r="G85"/>
  </rcc>
  <rcc rId="256" ua="false" sId="1">
    <oc r="G83" t="n">
      <f>SUM(G85)</f>
    </oc>
    <nc r="G83" t="n">
      <f>SUM(G84,G85)</f>
    </nc>
  </rcc>
  <rcc rId="257" ua="false" sId="1">
    <oc r="G87" t="n">
      <v>397835.57</v>
    </oc>
    <nc r="G87" t="n">
      <v>841441</v>
    </nc>
  </rcc>
  <rcc rId="258" ua="false" sId="1">
    <oc r="G88" t="n">
      <v>25685.07</v>
    </oc>
    <nc r="G88" t="n">
      <v>279348.89</v>
    </nc>
  </rcc>
  <rcc rId="259" ua="false" sId="1">
    <nc r="G94" t="n">
      <v>117779.31</v>
    </nc>
  </rcc>
  <rcc rId="260" ua="false" sId="1">
    <oc r="G98" t="n">
      <v>36425</v>
    </oc>
    <nc r="G98"/>
  </rcc>
  <rcc rId="261" ua="false" sId="1">
    <oc r="G102" t="n">
      <v>393244.81</v>
    </oc>
    <nc r="G102" t="n">
      <v>100000</v>
    </nc>
  </rcc>
  <rcc rId="262" ua="false" sId="1">
    <oc r="G103" t="n">
      <v>10751.01</v>
    </oc>
    <nc r="G103"/>
  </rcc>
  <rcc rId="263" ua="false" sId="1">
    <oc r="G128" t="n">
      <v>101631.83</v>
    </oc>
    <nc r="G128" t="n">
      <v>104624.05</v>
    </nc>
  </rcc>
  <rcc rId="264" ua="false" sId="1">
    <oc r="G141" t="n">
      <v>7350.05</v>
    </oc>
    <nc r="G141"/>
  </rcc>
  <rcc rId="265" ua="false" sId="1">
    <oc r="G144" t="n">
      <v>326584.12</v>
    </oc>
    <nc r="G144" t="n">
      <v>131830.84</v>
    </nc>
  </rcc>
  <rcc rId="266" ua="false" sId="1">
    <oc r="G148" t="n">
      <v>32000</v>
    </oc>
    <nc r="G148"/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67" ua="false" sId="1">
    <nc r="B176" t="n">
      <v>8800</v>
    </nc>
  </rcc>
  <rcc rId="268" ua="false" sId="1">
    <oc r="A179" t="inlineStr">
      <is>
        <r>
          <rPr>
            <sz val="10"/>
            <rFont val="Arial Cyr"/>
            <family val="0"/>
            <charset val="204"/>
          </rPr>
          <t xml:space="preserve">Надання державного пільгового кредиту індивідуальним сільським забудовникам</t>
        </r>
      </is>
    </oc>
    <nc r="A179" t="inlineStr">
      <is>
        <r>
          <rPr>
            <sz val="10"/>
            <rFont val="Arial Cyr"/>
            <family val="0"/>
            <charset val="204"/>
          </rPr>
          <t xml:space="preserve">Надання довгострокових кредитів індивідуальним забудовникам житла на селі</t>
        </r>
      </is>
    </nc>
  </rcc>
  <rcc rId="269" ua="false" sId="1">
    <oc r="B179" t="n">
      <v>8106</v>
    </oc>
    <nc r="B179" t="n">
      <v>8831</v>
    </nc>
  </rcc>
  <rcc rId="270" ua="false" sId="1">
    <oc r="D179" t="n">
      <v>25000</v>
    </oc>
    <nc r="D179" t="n">
      <v>30000</v>
    </nc>
  </rcc>
  <rcc rId="271" ua="false" sId="1">
    <oc r="B180" t="n">
      <v>8107</v>
    </oc>
    <nc r="B180" t="n">
      <v>8832</v>
    </nc>
  </rcc>
  <rcc rId="272" ua="false" sId="1">
    <oc r="A180" t="inlineStr">
      <is>
        <r>
          <rPr>
            <sz val="10"/>
            <rFont val="Arial Cyr"/>
            <family val="0"/>
            <charset val="204"/>
          </rPr>
          <t xml:space="preserve">Повернення коштів, наданих для кредитування індивідуальних сільських забудовників</t>
        </r>
      </is>
    </oc>
    <nc r="A180" t="inlineStr">
      <is>
        <r>
          <rPr>
            <sz val="10"/>
            <rFont val="Arial Cyr"/>
            <family val="0"/>
            <charset val="204"/>
          </rPr>
          <t xml:space="preserve">Повернення довгострокових кредитів, наданих індивідуальним  забудовникам житла на селі</t>
        </r>
      </is>
    </nc>
  </rcc>
  <rrc rId="273" ua="false" sId="1" eol="0" ref="177:177" action="insertRow"/>
  <rcc rId="274" ua="false" sId="1">
    <oc r="G178" t="n">
      <v>-5851</v>
    </oc>
    <nc r="G178" t="n">
      <v>-2106</v>
    </nc>
  </rcc>
  <rcc rId="275" ua="false" sId="1">
    <oc r="E177" t="n">
      <v>25000</v>
    </oc>
    <nc r="E177" t="n">
      <v>30000</v>
    </nc>
  </rcc>
  <rcc rId="276" ua="false" sId="1">
    <oc r="E181" t="n">
      <v>5349257.38</v>
    </oc>
    <nc r="E181" t="n">
      <v>-74180912.95</v>
    </nc>
  </rcc>
  <rcc rId="277" ua="false" sId="1">
    <oc r="E182" t="n">
      <v>-2871820.89</v>
    </oc>
    <nc r="E182" t="n">
      <v>-7265255.64</v>
    </nc>
  </rcc>
  <rcc rId="278" ua="false" sId="1">
    <oc r="E183" t="n">
      <v>-5349257.38</v>
    </oc>
    <nc r="E183" t="n">
      <v>74180912.95</v>
    </nc>
  </rcc>
  <rcc rId="279" ua="false" sId="1">
    <oc r="E188" t="n">
      <v>-87144.98</v>
    </oc>
    <nc r="E188" t="n">
      <v>-227349.05</v>
    </nc>
  </rcc>
  <rcc rId="280" ua="false" sId="1">
    <oc r="E189" t="n">
      <v>-87144.98</v>
    </oc>
    <nc r="E189" t="n">
      <v>-227349.05</v>
    </nc>
  </rcc>
  <rcc rId="281" ua="false" sId="1">
    <oc r="E191" t="n">
      <v>87144.98</v>
    </oc>
    <nc r="E191"/>
  </rcc>
  <rcc rId="282" ua="false" sId="1">
    <oc r="E193" t="n">
      <v>-2784675.91</v>
    </oc>
    <nc r="E193" t="n">
      <v>-7037906.59</v>
    </nc>
  </rcc>
  <rcc rId="283" ua="false" sId="1">
    <oc r="E194" t="n">
      <v>-5262112.4</v>
    </oc>
    <nc r="E194" t="n">
      <v>74408262</v>
    </nc>
  </rcc>
  <rcc rId="284" ua="false" sId="1">
    <oc r="E195" t="n">
      <v>5778774.33</v>
    </oc>
    <nc r="E195" t="n">
      <v>6713603.89</v>
    </nc>
  </rcc>
  <rcc rId="285" ua="false" sId="1">
    <oc r="E196" t="n">
      <v>8531450.24</v>
    </oc>
    <nc r="E196" t="n">
      <v>13380010.48</v>
    </nc>
  </rcc>
  <rcc rId="286" ua="false" sId="1">
    <oc r="E197" t="n">
      <v>-2477436.49</v>
    </oc>
    <nc r="E197" t="n">
      <v>81446168.59</v>
    </nc>
  </rcc>
  <rcc rId="287" ua="false" sId="1">
    <oc r="E198" t="n">
      <v>-32000</v>
    </oc>
    <nc r="E198" t="n">
      <v>-371500</v>
    </nc>
  </rcc>
  <rcc rId="288" ua="false" sId="1">
    <oc r="E199" t="n">
      <v>-2871820.89</v>
    </oc>
    <nc r="E199" t="n">
      <v>-7265255.64</v>
    </nc>
  </rcc>
  <rcc rId="289" ua="false" sId="1">
    <oc r="E200" t="n">
      <v>-5349257.38</v>
    </oc>
    <nc r="E200" t="n">
      <v>74180912.95</v>
    </nc>
  </rcc>
  <rcc rId="290" ua="false" sId="1">
    <oc r="E201" t="n">
      <v>-2871820.89</v>
    </oc>
    <nc r="E201" t="n">
      <v>-7265255.64</v>
    </nc>
  </rcc>
  <rcc rId="291" ua="false" sId="1">
    <oc r="E202" t="n">
      <v>-5349257.38</v>
    </oc>
    <nc r="E202" t="n">
      <v>74180912.95</v>
    </nc>
  </rcc>
  <rcc rId="292" ua="false" sId="1">
    <oc r="E203" t="n">
      <v>-2871820.89</v>
    </oc>
    <nc r="E203" t="n">
      <v>-7265255.64</v>
    </nc>
  </rcc>
  <rcc rId="293" ua="false" sId="1">
    <oc r="E204" t="n">
      <v>-5349257.38</v>
    </oc>
    <nc r="E204" t="n">
      <v>74180912.95</v>
    </nc>
  </rcc>
  <rcc rId="294" ua="false" sId="1">
    <oc r="E205" t="n">
      <v>5778774.33</v>
    </oc>
    <nc r="E205" t="n">
      <v>6713603.89</v>
    </nc>
  </rcc>
  <rcc rId="295" ua="false" sId="1">
    <oc r="E206" t="n">
      <v>8618595.22</v>
    </oc>
    <nc r="E206" t="n">
      <v>13607359.53</v>
    </nc>
  </rcc>
  <rcc rId="296" ua="false" sId="1">
    <oc r="E207" t="n">
      <v>-2477436.49</v>
    </oc>
    <nc r="E207" t="n">
      <v>81446168.59</v>
    </nc>
  </rcc>
  <rcc rId="297" ua="false" sId="1">
    <oc r="E208" t="n">
      <v>-32000</v>
    </oc>
    <nc r="E208" t="n">
      <v>-371500</v>
    </nc>
  </rcc>
  <rcc rId="298" ua="false" sId="1">
    <oc r="E210" t="n">
      <v>-2871820.89</v>
    </oc>
    <nc r="E210" t="n">
      <v>-7265255.64</v>
    </nc>
  </rcc>
  <rcc rId="299" ua="false" sId="1">
    <oc r="E211" t="n">
      <v>-5349257.38</v>
    </oc>
    <nc r="E211" t="n">
      <v>74180912.9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00" ua="false" sId="1">
    <oc r="G181" t="n">
      <v>13608.16</v>
    </oc>
    <nc r="G181" t="n">
      <v>-213979.45</v>
    </nc>
  </rcc>
  <rcc rId="301" ua="false" sId="1">
    <oc r="G182" t="n">
      <v>-130608.16</v>
    </oc>
    <nc r="G182" t="n">
      <v>213979.45</v>
    </nc>
  </rcc>
  <rcc rId="302" ua="false" sId="1">
    <oc r="G183" t="n">
      <v>-13608.16</v>
    </oc>
    <nc r="G183" t="n">
      <v>213979.45</v>
    </nc>
  </rcc>
  <rcc rId="303" ua="false" sId="1">
    <oc r="G188" t="n">
      <v>-39757.16</v>
    </oc>
    <nc r="G188" t="n">
      <v>-155402.21</v>
    </nc>
  </rcc>
  <rcc rId="304" ua="false" sId="1">
    <oc r="G189" t="n">
      <v>-39757.16</v>
    </oc>
    <nc r="G189" t="n">
      <v>-155402.21</v>
    </nc>
  </rcc>
  <rcc rId="305" ua="false" sId="1">
    <oc r="G190" t="n">
      <v>967714.34</v>
    </oc>
    <nc r="G190" t="n">
      <v>591276.26</v>
    </nc>
  </rcc>
  <rcc rId="306" ua="false" sId="1">
    <oc r="G191" t="n">
      <v>1010613.75</v>
    </oc>
    <nc r="G191" t="n">
      <v>502758.8</v>
    </nc>
  </rcc>
  <rcc rId="307" ua="false" sId="1">
    <oc r="G192" t="n">
      <v>3142.25</v>
    </oc>
    <nc r="G192" t="n">
      <v>-243919.67</v>
    </nc>
  </rcc>
  <rcc rId="308" ua="false" sId="1">
    <oc r="G193" t="n">
      <v>26149</v>
    </oc>
    <nc r="G193" t="n">
      <v>369381.66</v>
    </nc>
  </rcc>
  <rcc rId="309" ua="false" sId="1">
    <oc r="G194" t="n">
      <v>26149</v>
    </oc>
    <nc r="G194" t="n">
      <v>369181.66</v>
    </nc>
  </rcc>
  <rcc rId="310" ua="false" sId="1">
    <oc r="G195" t="n">
      <v>31621.36</v>
    </oc>
    <nc r="G195" t="n">
      <v>536751.39</v>
    </nc>
  </rcc>
  <rcc rId="311" ua="false" sId="1">
    <oc r="G196" t="n">
      <v>37472.36</v>
    </oc>
    <nc r="G196" t="n">
      <v>538869.73</v>
    </nc>
  </rcc>
  <rcc rId="312" ua="false" sId="1">
    <oc r="G198" t="n">
      <v>32000</v>
    </oc>
    <nc r="G198" t="n">
      <v>371500</v>
    </nc>
  </rcc>
  <rcc rId="313" ua="false" sId="1">
    <oc r="G199" t="n">
      <v>-13608.16</v>
    </oc>
    <nc r="G199" t="n">
      <v>213979.45</v>
    </nc>
  </rcc>
  <rcc rId="314" ua="false" sId="1">
    <oc r="G200" t="n">
      <v>-13608.16</v>
    </oc>
    <nc r="G200" t="n">
      <v>213979.45</v>
    </nc>
  </rcc>
  <rcc rId="315" ua="false" sId="1">
    <oc r="G201" t="n">
      <v>-13608.16</v>
    </oc>
    <nc r="G201" t="n">
      <v>213979.45</v>
    </nc>
  </rcc>
  <rcc rId="316" ua="false" sId="1">
    <oc r="G202" t="n">
      <v>-13608.16</v>
    </oc>
    <nc r="G202" t="n">
      <v>213979.45</v>
    </nc>
  </rcc>
  <rcc rId="317" ua="false" sId="1">
    <oc r="G203" t="n">
      <v>-13608.16</v>
    </oc>
    <nc r="G203" t="n">
      <v>213979.45</v>
    </nc>
  </rcc>
  <rcc rId="318" ua="false" sId="1">
    <oc r="G204" t="n">
      <v>-13608.16</v>
    </oc>
    <nc r="G204" t="n">
      <v>213979.45</v>
    </nc>
  </rcc>
  <rcc rId="319" ua="false" sId="1">
    <oc r="G205" t="n">
      <v>999335.7</v>
    </oc>
    <nc r="G205" t="n">
      <v>1128027.65</v>
    </nc>
  </rcc>
  <rcc rId="320" ua="false" sId="1">
    <oc r="G206" t="n">
      <v>1048086.11</v>
    </oc>
    <nc r="G206" t="n">
      <v>1041628.53</v>
    </nc>
  </rcc>
  <rcc rId="321" ua="false" sId="1">
    <oc r="G207" t="n">
      <v>3142.25</v>
    </oc>
    <nc r="G207" t="n">
      <v>-243919.67</v>
    </nc>
  </rcc>
  <rcc rId="322" ua="false" sId="1">
    <oc r="G208" t="n">
      <v>32000</v>
    </oc>
    <nc r="G208" t="n">
      <v>371500</v>
    </nc>
  </rcc>
  <rcc rId="323" ua="false" sId="1">
    <oc r="G210" t="n">
      <v>-13608.16</v>
    </oc>
    <nc r="G210" t="n">
      <v>213979.45</v>
    </nc>
  </rcc>
  <rcc rId="324" ua="false" sId="1">
    <oc r="G211" t="n">
      <v>-13608.16</v>
    </oc>
    <nc r="G211" t="n">
      <v>213979.4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25" ua="false" sId="1">
    <nc r="D84" t="n">
      <v>2650500</v>
    </nc>
  </rcc>
  <rcc rId="326" ua="false" sId="1">
    <oc r="D85" t="n">
      <v>1577900</v>
    </oc>
    <nc r="D85" t="n">
      <v>79500</v>
    </nc>
  </rcc>
  <rcc rId="327" ua="false" sId="1">
    <oc r="D83" t="n">
      <f>SUM(D85)</f>
    </oc>
    <nc r="D83" t="n">
      <f>SUM(D84,D85)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28" ua="false" sId="1">
    <oc r="D88" t="n">
      <v>164537638</v>
    </oc>
    <nc r="D88" t="n">
      <v>231523396</v>
    </nc>
  </rcc>
  <rcc rId="329" ua="false" sId="1">
    <oc r="D89" t="n">
      <v>792500</v>
    </oc>
    <nc r="D89" t="n">
      <v>951600</v>
    </nc>
  </rcc>
  <rcc rId="330" ua="false" sId="1">
    <oc r="D91" t="n">
      <v>1586600</v>
    </oc>
    <nc r="D91" t="n">
      <v>2690000</v>
    </nc>
  </rcc>
  <rcc rId="331" ua="false" sId="1">
    <nc r="D92" t="n">
      <v>4549800</v>
    </nc>
  </rcc>
  <rcc rId="332" ua="false" sId="1">
    <nc r="H92" t="n">
      <f>SUM(D92+F92)</f>
    </nc>
  </rcc>
  <rcc rId="333" ua="false" sId="1">
    <nc r="D93" t="n">
      <v>1117000</v>
    </nc>
  </rcc>
  <rcc rId="334" ua="false" sId="1">
    <nc r="D94" t="n">
      <v>6535000</v>
    </nc>
  </rcc>
  <rcc rId="335" ua="false" sId="1">
    <nc r="D95" t="n">
      <v>110000</v>
    </nc>
  </rcc>
  <rcc rId="336" ua="false" sId="1">
    <oc r="D96" t="n">
      <v>697700</v>
    </oc>
    <nc r="D96" t="n">
      <v>1629900</v>
    </nc>
  </rcc>
  <rcc rId="337" ua="false" sId="1">
    <oc r="D87" t="n">
      <v>18532800</v>
    </oc>
    <nc r="D87" t="n">
      <v>37045800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38" ua="false" sId="1">
    <nc r="F84" t="n">
      <v>278200</v>
    </nc>
  </rcc>
  <rcc rId="339" ua="false" sId="1">
    <oc r="F85" t="n">
      <v>130000</v>
    </oc>
    <nc r="F85"/>
  </rcc>
  <rcc rId="340" ua="false" sId="1">
    <oc r="F83" t="n">
      <f>SUM(F85)</f>
    </oc>
    <nc r="F83" t="n">
      <f>SUM(F84,F85)</f>
    </nc>
  </rcc>
  <rcc rId="341" ua="false" sId="1">
    <nc r="H84" t="n">
      <f>SUM(D84+F84)</f>
    </nc>
  </rcc>
  <rcc rId="342" ua="false" sId="1">
    <nc r="I84" t="n">
      <f>SUM(E84+G84)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43" ua="false" sId="1">
    <oc r="F87" t="n">
      <v>1600000</v>
    </oc>
    <nc r="F87" t="n">
      <v>5956171</v>
    </nc>
  </rcc>
  <rcc rId="344" ua="false" sId="1">
    <oc r="F88" t="n">
      <v>170000</v>
    </oc>
    <nc r="F88" t="n">
      <v>694340.75</v>
    </nc>
  </rcc>
  <rcc rId="345" ua="false" sId="1">
    <nc r="F94" t="n">
      <v>202449</v>
    </nc>
  </rcc>
  <rcc rId="346" ua="false" sId="1">
    <oc r="F98" t="n">
      <v>50000</v>
    </oc>
    <nc r="F98"/>
  </rcc>
  <rcc rId="347" ua="false" sId="1">
    <oc r="F99" t="n">
      <v>100000</v>
    </oc>
    <nc r="F99"/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48" ua="false" sId="1">
    <nc r="I92" t="n">
      <f>SUM(E92+G92)</f>
    </nc>
  </rcc>
  <rcc rId="349" ua="false" sId="1">
    <nc r="H93" t="n">
      <f>SUM(D93+F93)</f>
    </nc>
  </rcc>
  <rcc rId="350" ua="false" sId="1">
    <nc r="I93" t="n">
      <f>SUM(E93+G93)</f>
    </nc>
  </rcc>
  <rcc rId="351" ua="false" sId="1">
    <nc r="H94" t="n">
      <f>SUM(D94+F94)</f>
    </nc>
  </rcc>
  <rcc rId="352" ua="false" sId="1">
    <nc r="I94" t="n">
      <f>SUM(E94+G94)</f>
    </nc>
  </rcc>
  <rcc rId="353" ua="false" sId="1">
    <nc r="H95" t="n">
      <f>SUM(D95+F95)</f>
    </nc>
  </rcc>
  <rcc rId="354" ua="false" sId="1">
    <nc r="I95" t="n">
      <f>SUM(E95+G95)</f>
    </nc>
  </rcc>
  <rcc rId="355" ua="false" sId="1">
    <oc r="F102" t="n">
      <v>2050000</v>
    </oc>
    <nc r="F102" t="n">
      <v>100000</v>
    </nc>
  </rcc>
  <rcc rId="356" ua="false" sId="1">
    <oc r="F103" t="n">
      <v>108650</v>
    </oc>
    <nc r="F103"/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57" ua="false" sId="1">
    <oc r="D102" t="n">
      <v>35179500</v>
    </oc>
    <nc r="D102" t="n">
      <v>46565599.36</v>
    </nc>
  </rcc>
  <rcc rId="358" ua="false" sId="1">
    <oc r="D103" t="n">
      <v>15988460</v>
    </oc>
    <nc r="D103" t="n">
      <v>651400</v>
    </nc>
  </rcc>
  <rcc rId="359" ua="false" sId="1">
    <nc r="D104" t="n">
      <v>1152700</v>
    </nc>
  </rcc>
  <rcc rId="360" ua="false" sId="1">
    <oc r="D105" t="n">
      <v>442300</v>
    </oc>
    <nc r="D105" t="n">
      <v>273120</v>
    </nc>
  </rcc>
  <rcc rId="361" ua="false" sId="1">
    <oc r="F128" t="n">
      <v>277000</v>
    </oc>
    <nc r="F128" t="n">
      <v>55465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E18" t="n">
      <f>SUM(E19)</f>
    </oc>
    <nc r="E18"/>
  </rcc>
  <rcc rId="8" ua="false" sId="1">
    <oc r="E19" t="n">
      <v>29713</v>
    </oc>
    <nc r="E19"/>
  </rcc>
  <rcc rId="9" ua="false" sId="1">
    <oc r="A22" t="inlineStr">
      <is>
        <r>
          <rPr>
            <sz val="10"/>
            <rFont val="Arial Cyr"/>
            <family val="0"/>
            <charset val="204"/>
          </rPr>
          <t xml:space="preserve">Збір за спеціальне використання лісових ресурсів місцевого значеннята користування земельними ділянками лісового фонду</t>
        </r>
      </is>
    </oc>
    <nc r="A22" t="inlineStr">
      <is>
        <r>
          <rPr>
            <sz val="10"/>
            <rFont val="Arial Cyr"/>
            <family val="0"/>
            <charset val="204"/>
          </rPr>
          <t xml:space="preserve">Рентна плата за спеціальне використання лісових ресурсів в частині деревини, заготовленої в порядку рубок головного користування</t>
        </r>
      </is>
    </nc>
  </rcc>
  <rcc rId="10" ua="false" sId="1">
    <oc r="B22" t="n">
      <v>13010200</v>
    </oc>
    <nc r="B22" t="n">
      <v>13010100</v>
    </nc>
  </rcc>
  <rcc rId="11" ua="false" sId="1">
    <nc r="E22" t="n">
      <v>533359.07</v>
    </nc>
  </rcc>
  <rcc rId="12" ua="false" sId="1">
    <oc r="E36" t="n">
      <v>1700</v>
    </oc>
    <nc r="E36" t="n">
      <v>9700</v>
    </nc>
  </rcc>
  <rrc rId="13" ua="false" sId="1" eol="0" ref="37:37" action="insertRow"/>
  <rcc rId="14" ua="false" sId="1">
    <nc r="A37" t="inlineStr">
      <is>
        <r>
          <rPr>
            <sz val="10"/>
            <rFont val="Arial Cyr"/>
            <family val="0"/>
            <charset val="204"/>
          </rPr>
          <t xml:space="preserve">Плата за надання інших адміністративних послуг</t>
        </r>
      </is>
    </nc>
  </rcc>
  <rcc rId="15" ua="false" sId="1">
    <nc r="B37" t="n">
      <v>22012500</v>
    </nc>
  </rcc>
  <rcc rId="16" ua="false" sId="1">
    <nc r="E37" t="n">
      <v>12492.58</v>
    </nc>
  </rcc>
  <rcc rId="17" ua="false" sId="1">
    <oc r="E38" t="n">
      <v>19940</v>
    </oc>
    <nc r="E38" t="n">
      <v>25470</v>
    </nc>
  </rcc>
  <rcc rId="18" ua="false" sId="1">
    <oc r="E39" t="n">
      <v>640</v>
    </oc>
    <nc r="E39"/>
  </rcc>
  <rcc rId="19" ua="false" sId="1">
    <oc r="E42" t="n">
      <v>3646.03</v>
    </oc>
    <nc r="E42"/>
  </rcc>
  <rcc rId="20" ua="false" sId="1">
    <oc r="E15" t="n">
      <v>2344.96</v>
    </oc>
    <nc r="E15" t="n">
      <v>22344.96</v>
    </nc>
  </rcc>
  <rcc rId="21" ua="false" sId="1">
    <oc r="E14" t="n">
      <v>48690.07</v>
    </oc>
    <nc r="E14" t="n">
      <v>428690.07</v>
    </nc>
  </rcc>
  <rcc rId="22" ua="false" sId="1">
    <oc r="E63" t="n">
      <v>8376300</v>
    </oc>
    <nc r="E63" t="n">
      <v>14802000</v>
    </nc>
  </rcc>
  <rcc rId="23" ua="false" sId="1">
    <oc r="E67" t="n">
      <v>31933000</v>
    </oc>
    <nc r="E67" t="n">
      <v>43344300</v>
    </nc>
  </rcc>
  <rcc rId="24" ua="false" sId="1">
    <oc r="E68" t="n">
      <v>12030503</v>
    </oc>
    <nc r="E68" t="n">
      <v>9457000</v>
    </nc>
  </rcc>
  <rcc rId="25" ua="false" sId="1">
    <nc r="E69" t="n">
      <v>8296800</v>
    </nc>
  </rcc>
  <rcc rId="26" ua="false" sId="1">
    <nc r="E71" t="n">
      <v>23763448.55</v>
    </nc>
  </rcc>
  <rcc rId="27" ua="false" sId="1">
    <nc r="E72" t="n">
      <v>329901.13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62" ua="false" sId="1">
    <oc r="D107" t="n">
      <v>378885.49</v>
    </oc>
    <nc r="D107" t="n">
      <v>1000000</v>
    </nc>
  </rcc>
  <rcc rId="363" ua="false" sId="1">
    <oc r="D108" t="n">
      <v>20630.5</v>
    </oc>
    <nc r="D108" t="n">
      <v>35861100</v>
    </nc>
  </rcc>
  <rcc rId="364" ua="false" sId="1">
    <oc r="D109" t="n">
      <v>3500000</v>
    </oc>
    <nc r="D109" t="n">
      <v>6965700</v>
    </nc>
  </rcc>
  <rcc rId="365" ua="false" sId="1">
    <oc r="D110" t="n">
      <v>10000</v>
    </oc>
    <nc r="D110" t="n">
      <v>10500000</v>
    </nc>
  </rcc>
  <rcc rId="366" ua="false" sId="1">
    <nc r="D111" t="n">
      <v>199000</v>
    </nc>
  </rcc>
  <rcc rId="367" ua="false" sId="1">
    <nc r="H111" t="n">
      <f>SUM(D111+F111)</f>
    </nc>
  </rcc>
  <rcc rId="368" ua="false" sId="1">
    <nc r="D112" t="n">
      <v>576000</v>
    </nc>
  </rcc>
  <rcc rId="369" ua="false" sId="1">
    <nc r="H112" t="n">
      <f>SUM(D112+F112)</f>
    </nc>
  </rcc>
  <rcc rId="370" ua="false" sId="1">
    <nc r="I111" t="n">
      <f>SUM(E111+G111)</f>
    </nc>
  </rcc>
  <rcc rId="371" ua="false" sId="1">
    <nc r="I112" t="n">
      <f>SUM(E112+G112)</f>
    </nc>
  </rcc>
  <rcc rId="372" ua="false" sId="1">
    <oc r="D113" t="n">
      <v>1157000</v>
    </oc>
    <nc r="D113" t="n">
      <v>1187600</v>
    </nc>
  </rcc>
  <rcc rId="373" ua="false" sId="1">
    <oc r="D114" t="n">
      <v>166100</v>
    </oc>
    <nc r="D114" t="n">
      <v>144500</v>
    </nc>
  </rcc>
  <rcc rId="374" ua="false" sId="1">
    <oc r="D115" t="n">
      <v>65693900</v>
    </oc>
    <nc r="D115" t="n">
      <v>54545000</v>
    </nc>
  </rcc>
  <rcc rId="375" ua="false" sId="1">
    <oc r="D116" t="n">
      <v>917500</v>
    </oc>
    <nc r="D116" t="n">
      <v>1523700</v>
    </nc>
  </rcc>
  <rcc rId="376" ua="false" sId="1">
    <oc r="D117" t="n">
      <v>4183700</v>
    </oc>
    <nc r="D117" t="n">
      <v>5999600</v>
    </nc>
  </rcc>
  <rcc rId="377" ua="false" sId="1">
    <oc r="D118" t="n">
      <v>628600</v>
    </oc>
    <nc r="D118" t="n">
      <v>452500</v>
    </nc>
  </rcc>
  <rcc rId="378" ua="false" sId="1">
    <oc r="D119" t="n">
      <v>55300</v>
    </oc>
    <nc r="D119" t="n">
      <v>108670400</v>
    </nc>
  </rcc>
  <rcc rId="379" ua="false" sId="1">
    <oc r="D120" t="n">
      <v>2767900</v>
    </oc>
    <nc r="D120" t="n">
      <v>3105800</v>
    </nc>
  </rcc>
  <rcc rId="380" ua="false" sId="1">
    <oc r="D121" t="n">
      <v>6143200</v>
    </oc>
    <nc r="D121" t="n">
      <v>32971500</v>
    </nc>
  </rcc>
  <rcc rId="381" ua="false" sId="1">
    <nc r="D122" t="n">
      <v>6271800</v>
    </nc>
  </rcc>
  <rcc rId="382" ua="false" sId="1">
    <nc r="H122" t="n">
      <f>SUM(D122+F122)</f>
    </nc>
  </rcc>
  <rcc rId="383" ua="false" sId="1">
    <nc r="D123" t="n">
      <v>7834700</v>
    </nc>
  </rcc>
  <rcc rId="384" ua="false" sId="1">
    <nc r="H123" t="n">
      <f>SUM(D123+F123)</f>
    </nc>
  </rcc>
  <rcc rId="385" ua="false" sId="1">
    <nc r="D124" t="n">
      <v>161000</v>
    </nc>
  </rcc>
  <rcc rId="386" ua="false" sId="1">
    <nc r="H124" t="n">
      <f>SUM(D124+F124)</f>
    </nc>
  </rcc>
  <rcc rId="387" ua="false" sId="1">
    <nc r="D125" t="n">
      <v>988300</v>
    </nc>
  </rcc>
  <rcc rId="388" ua="false" sId="1">
    <nc r="H125" t="n">
      <f>SUM(D125+F125)</f>
    </nc>
  </rcc>
  <rcc rId="389" ua="false" sId="1">
    <nc r="D126" t="n">
      <v>5314000</v>
    </nc>
  </rcc>
  <rcc rId="390" ua="false" sId="1">
    <nc r="H126" t="n">
      <f>SUM(D126+F126)</f>
    </nc>
  </rcc>
  <rcc rId="391" ua="false" sId="1">
    <oc r="D127" t="n">
      <v>29400</v>
    </oc>
    <nc r="D127" t="n">
      <v>21000</v>
    </nc>
  </rcc>
  <rcc rId="392" ua="false" sId="1">
    <oc r="D128" t="n">
      <v>6512800</v>
    </oc>
    <nc r="D128" t="n">
      <v>8232078</v>
    </nc>
  </rcc>
  <rcc rId="393" ua="false" sId="1">
    <nc r="D129" t="n">
      <v>30000</v>
    </nc>
  </rcc>
  <rcc rId="394" ua="false" sId="1">
    <nc r="D130" t="n">
      <v>660000</v>
    </nc>
  </rcc>
  <rcc rId="395" ua="false" sId="1">
    <oc r="D131" t="n">
      <v>481500</v>
    </oc>
    <nc r="D131" t="n">
      <v>60000</v>
    </nc>
  </rcc>
  <rcc rId="396" ua="false" sId="1">
    <nc r="D132" t="n">
      <v>150000</v>
    </nc>
  </rcc>
  <rcc rId="397" ua="false" sId="1">
    <nc r="H129" t="n">
      <f>SUM(D129+F129)</f>
    </nc>
  </rcc>
  <rcc rId="398" ua="false" sId="1">
    <nc r="I129" t="n">
      <f>SUM(E129+G129)</f>
    </nc>
  </rcc>
  <rcc rId="399" ua="false" sId="1">
    <nc r="H130" t="n">
      <f>SUM(D130+F130)</f>
    </nc>
  </rcc>
  <rcc rId="400" ua="false" sId="1">
    <nc r="I130" t="n">
      <f>SUM(E130+G130)</f>
    </nc>
  </rcc>
  <rcc rId="401" ua="false" sId="1">
    <nc r="H133" t="n">
      <f>SUM(D133+F133)</f>
    </nc>
  </rcc>
  <rcc rId="402" ua="false" sId="1">
    <nc r="I133" t="n">
      <f>SUM(E133+G133)</f>
    </nc>
  </rcc>
  <rcc rId="403" ua="false" sId="1">
    <nc r="D133" t="n">
      <v>133322</v>
    </nc>
  </rcc>
  <rcc rId="404" ua="false" sId="1">
    <oc r="D134" t="n">
      <v>20000</v>
    </oc>
    <nc r="D134" t="n">
      <v>132500</v>
    </nc>
  </rcc>
  <rcc rId="405" ua="false" sId="1">
    <nc r="D135" t="n">
      <v>16000</v>
    </nc>
  </rcc>
  <rcc rId="406" ua="false" sId="1">
    <nc r="D138" t="n">
      <v>1325200</v>
    </nc>
  </rcc>
  <rcc rId="407" ua="false" sId="1">
    <nc r="H137" t="n">
      <f>SUM(D137+F137)</f>
    </nc>
  </rcc>
  <rcc rId="408" ua="false" sId="1">
    <nc r="I137" t="n">
      <f>SUM(E137+G137)</f>
    </nc>
  </rcc>
  <rcc rId="409" ua="false" sId="1">
    <nc r="H138" t="n">
      <f>SUM(D138+F138)</f>
    </nc>
  </rcc>
  <rcc rId="410" ua="false" sId="1">
    <nc r="I138" t="n">
      <f>SUM(E138+G138)</f>
    </nc>
  </rcc>
  <rrc rId="411" ua="false" sId="1" eol="0" ref="136:136" action="insertRow"/>
  <rcc rId="412" ua="false" sId="1">
    <oc r="D137" t="n">
      <v>40000</v>
    </oc>
    <nc r="D137" t="n">
      <v>6550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13" ua="false" sId="1">
    <oc r="D107" t="n">
      <v>1000000</v>
    </oc>
    <nc r="D107" t="n">
      <v>10000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14" ua="false" sId="1">
    <oc r="D139" t="n">
      <v>4996500</v>
    </oc>
    <nc r="D139" t="n">
      <v>6170700</v>
    </nc>
  </rcc>
  <rcc rId="415" ua="false" sId="1">
    <oc r="D140" t="n">
      <v>258800</v>
    </oc>
    <nc r="D140" t="n">
      <v>424700</v>
    </nc>
  </rcc>
  <rcc rId="416" ua="false" sId="1">
    <oc r="D141" t="n">
      <v>2216200</v>
    </oc>
    <nc r="D141" t="n">
      <v>5674300</v>
    </nc>
  </rcc>
  <rrc rId="417" ua="false" sId="1" eol="0" ref="142:142" action="insertRow"/>
  <rcc rId="418" ua="false" sId="1">
    <nc r="B142" t="n">
      <v>4081</v>
    </nc>
  </rcc>
  <rcc rId="419" ua="false" sId="1">
    <oc r="B143" t="n">
      <v>4080</v>
    </oc>
    <nc r="B143" t="n">
      <v>4082</v>
    </nc>
  </rcc>
  <rcc rId="420" ua="false" sId="1">
    <nc r="D142" t="n">
      <v>355300</v>
    </nc>
  </rcc>
  <rcc rId="421" ua="false" sId="1">
    <nc r="E142" t="n">
      <v>75000</v>
    </nc>
  </rcc>
  <rcc rId="422" ua="false" sId="1">
    <oc r="E143" t="n">
      <v>75000</v>
    </oc>
    <nc r="E143"/>
  </rcc>
  <rcc rId="423" ua="false" sId="1">
    <oc r="D143" t="n">
      <v>308800</v>
    </oc>
    <nc r="D143" t="n">
      <v>100000</v>
    </nc>
  </rcc>
  <rcc rId="424" ua="false" sId="1">
    <nc r="H142" t="n">
      <f>SUM(D142+F142)</f>
    </nc>
  </rcc>
  <rcc rId="425" ua="false" sId="1">
    <nc r="I142" t="n">
      <f>SUM(E142+G142)</f>
    </nc>
  </rcc>
  <rcc rId="426" ua="false" sId="1">
    <nc r="A142" t="inlineStr">
      <is>
        <r>
          <rPr>
            <sz val="10"/>
            <rFont val="Arial Cyr"/>
            <family val="0"/>
            <charset val="204"/>
          </rPr>
          <t xml:space="preserve">Забезпечення діяльності інших закладів в галузі культури і мистецтва</t>
        </r>
      </is>
    </nc>
  </rcc>
  <rcc rId="427" ua="false" sId="1">
    <oc r="A143" t="inlineStr">
      <is>
        <r>
          <rPr>
            <sz val="10"/>
            <rFont val="Arial Cyr"/>
            <family val="0"/>
            <charset val="204"/>
          </rPr>
          <t xml:space="preserve">Інші заклади та заходи в галузі культури і мистецтва</t>
        </r>
      </is>
    </oc>
    <nc r="A143" t="inlineStr">
      <is>
        <r>
          <rPr>
            <sz val="10"/>
            <rFont val="Arial Cyr"/>
            <family val="0"/>
            <charset val="204"/>
          </rPr>
          <t xml:space="preserve">Інші  заходи в галузі культури і мистецтва</t>
        </r>
      </is>
    </nc>
  </rcc>
  <rcc rId="428" ua="false" sId="1">
    <oc r="F139" t="n">
      <v>80000</v>
    </oc>
    <nc r="F139" t="n">
      <v>63000</v>
    </nc>
  </rcc>
  <rcc rId="429" ua="false" sId="1">
    <oc r="F141" t="n">
      <v>581000</v>
    </oc>
    <nc r="F141" t="n">
      <v>79100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30" ua="false" sId="1">
    <oc r="B149" t="n">
      <v>6080</v>
    </oc>
    <nc r="B149" t="n">
      <v>6082</v>
    </nc>
  </rcc>
  <rcc rId="431" ua="false" sId="1">
    <oc r="A149" t="inlineStr">
      <is>
        <r>
          <rPr>
            <sz val="10"/>
            <rFont val="Arial Cyr"/>
            <family val="0"/>
            <charset val="204"/>
          </rPr>
          <t xml:space="preserve">Реалізація державних та місцевих житлових програм</t>
        </r>
      </is>
    </oc>
    <nc r="A149" t="inlineStr">
      <is>
        <r>
          <rPr>
            <sz val="10"/>
            <rFont val="Arial Cyr"/>
            <family val="0"/>
            <charset val="204"/>
          </rPr>
          <t xml:space="preserve">Придбання житла для окремих категорій населення відповідно до законодавства</t>
        </r>
      </is>
    </nc>
  </rcc>
  <rcc rId="432" ua="false" sId="1">
    <nc r="F149" t="n">
      <v>150000</v>
    </nc>
  </rcc>
  <rcc rId="433" ua="false" sId="1">
    <oc r="F151" t="n">
      <v>90000</v>
    </oc>
    <nc r="F151"/>
  </rcc>
  <rcc rId="434" ua="false" sId="1">
    <nc r="H149" t="n">
      <f>SUM(D149+F149)</f>
    </nc>
  </rcc>
  <rcc rId="435" ua="false" sId="1">
    <nc r="I149" t="n">
      <f>SUM(E149+G149)</f>
    </nc>
  </rcc>
  <rcc rId="436" ua="false" sId="1">
    <nc r="H150" t="n">
      <f>SUM(D150+F150)</f>
    </nc>
  </rcc>
  <rcc rId="437" ua="false" sId="1">
    <nc r="I150" t="n">
      <f>SUM(E150+G150)</f>
    </nc>
  </rcc>
  <rcc rId="438" ua="false" sId="1">
    <nc r="H151" t="n">
      <f>SUM(D151+F151)</f>
    </nc>
  </rcc>
  <rcc rId="439" ua="false" sId="1">
    <nc r="I151" t="n">
      <f>SUM(E151+G151)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40" ua="false" sId="1">
    <oc r="B150" t="n">
      <v>6130</v>
    </oc>
    <nc r="B150" t="n">
      <v>6084</v>
    </nc>
  </rcc>
  <rcc rId="441" ua="false" sId="1">
    <nc r="E150" t="n">
      <v>3000</v>
    </nc>
  </rcc>
  <rcc rId="442" ua="false" sId="1">
    <oc r="E149" t="n">
      <v>3000</v>
    </oc>
    <nc r="E149"/>
  </rcc>
  <rcc rId="443" ua="false" sId="1">
    <oc r="A150" t="inlineStr">
      <is>
        <r>
          <rPr>
            <sz val="10"/>
            <rFont val="Arial Cyr"/>
            <family val="0"/>
            <charset val="204"/>
          </rPr>
          <t xml:space="preserve">Забезпечення функціонування комбінатів комунальних підприємст, районних виробничих об"єднань та інших підприємств, установ та</t>
        </r>
      </is>
    </oc>
    <nc r="A150" t="inlineStr">
      <is>
        <r>
          <rPr>
            <sz val="10"/>
            <rFont val="Arial Cyr"/>
            <family val="0"/>
            <charset val="204"/>
          </rPr>
          <t xml:space="preserve">Витрати пов'язані з наданням та обслуговуванням пільгових довгострокових кредитів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44" ua="false" sId="1">
    <nc r="D150" t="n">
      <v>6000</v>
    </nc>
  </rcc>
  <rcc rId="445" ua="false" sId="1">
    <nc r="D148" t="n">
      <f>SUM(D149:D151)</f>
    </nc>
  </rcc>
  <rcc rId="446" ua="false" sId="1">
    <oc r="D145" t="n">
      <v>20000</v>
    </oc>
    <nc r="D145" t="n">
      <v>150000</v>
    </nc>
  </rcc>
  <rcc rId="447" ua="false" sId="1">
    <oc r="D146" t="n">
      <v>1231700</v>
    </oc>
    <nc r="D146" t="n">
      <v>1738000</v>
    </nc>
  </rcc>
  <rcc rId="448" ua="false" sId="1">
    <oc r="F146" t="n">
      <v>32000</v>
    </oc>
    <nc r="F146"/>
  </rcc>
  <rrc rId="449" ua="false" sId="1" eol="0" ref="155:155" action="insertRow"/>
  <rcc rId="450" ua="false" sId="1">
    <nc r="B155" t="n">
      <v>7110</v>
    </nc>
  </rcc>
  <rcc rId="451" ua="false" sId="1">
    <nc r="A155" t="inlineStr">
      <is>
        <r>
          <rPr>
            <sz val="10"/>
            <rFont val="Arial Cyr"/>
            <family val="0"/>
            <charset val="204"/>
          </rPr>
          <t xml:space="preserve">Реалізація програм в галузі сільського господарства</t>
        </r>
      </is>
    </nc>
  </rcc>
  <rcc rId="452" ua="false" sId="1">
    <nc r="D155" t="n">
      <v>91000</v>
    </nc>
  </rcc>
  <rcc rId="453" ua="false" sId="1">
    <oc r="B154" t="n">
      <v>7300</v>
    </oc>
    <nc r="B154" t="n">
      <v>70000</v>
    </nc>
  </rcc>
  <rcc rId="454" ua="false" sId="1">
    <oc r="A154" t="inlineStr">
      <is>
        <r>
          <rPr>
            <sz val="10"/>
            <rFont val="Arial Cyr"/>
            <family val="0"/>
            <charset val="204"/>
          </rPr>
          <t xml:space="preserve">Будівництво та регіональний розвиток</t>
        </r>
      </is>
    </oc>
    <nc r="A154" t="inlineStr">
      <is>
        <r>
          <rPr>
            <sz val="10"/>
            <rFont val="Arial Cyr"/>
            <family val="0"/>
            <charset val="204"/>
          </rPr>
          <t xml:space="preserve">Економічна діяльність</t>
        </r>
      </is>
    </nc>
  </rcc>
  <rcc rId="455" ua="false" sId="1">
    <nc r="H162" t="n">
      <f>SUM(D162+F162)</f>
    </nc>
  </rcc>
  <rcc rId="456" ua="false" sId="1">
    <oc r="I162" t="n">
      <f>SUM(E162+G162)</f>
    </oc>
    <nc r="I162" t="n">
      <f>SUM(E162+G162)</f>
    </nc>
  </rcc>
  <rcc rId="457" ua="false" sId="1">
    <nc r="H163" t="n">
      <f>SUM(D163+F163)</f>
    </nc>
  </rcc>
  <rcc rId="458" ua="false" sId="1">
    <nc r="I163" t="n">
      <f>SUM(E163+G163)</f>
    </nc>
  </rcc>
  <rcc rId="459" ua="false" sId="1">
    <oc r="D163" t="n">
      <v>7200</v>
    </oc>
    <nc r="D163" t="n">
      <v>55000</v>
    </nc>
  </rcc>
  <rcc rId="460" ua="false" sId="1">
    <oc r="B163" t="n">
      <v>8130</v>
    </oc>
    <nc r="B163" t="n">
      <v>8220</v>
    </nc>
  </rcc>
  <rcc rId="461" ua="false" sId="1">
    <oc r="A163" t="inlineStr">
      <is>
        <r>
          <rPr>
            <sz val="10"/>
            <rFont val="Arial Cyr"/>
            <family val="0"/>
            <charset val="204"/>
          </rPr>
          <t xml:space="preserve">Забезпечення діяльності місцевої пожежної охорони</t>
        </r>
      </is>
    </oc>
    <nc r="A163" t="inlineStr">
      <is>
        <r>
          <rPr>
            <sz val="10"/>
            <rFont val="Arial Cyr"/>
            <family val="0"/>
            <charset val="204"/>
          </rPr>
          <t xml:space="preserve">Заходи та роботи з мобілізаційної підготовки місцевого значення</t>
        </r>
      </is>
    </nc>
  </rcc>
  <rcc rId="462" ua="false" sId="1">
    <oc r="D162" t="n">
      <v>12200</v>
    </oc>
    <nc r="D162" t="n">
      <f>SUM(D163)</f>
    </nc>
  </rcc>
  <rcc rId="463" ua="false" sId="1">
    <nc r="D154" t="n">
      <f>SUM(D155:D161)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4" ua="false" sId="1">
    <oc r="D164" t="n">
      <v>49750</v>
    </oc>
    <nc r="D164"/>
  </rcc>
  <rcc rId="465" ua="false" sId="1">
    <oc r="D169" t="n">
      <v>13509800</v>
    </oc>
    <nc r="D169"/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66" ua="false" sId="1" eol="0" ref="158:158" action="insertRow"/>
  <rrc rId="467" ua="false" sId="1" eol="0" ref="157:157" action="insertRow"/>
  <rrc rId="468" ua="false" sId="1" eol="0" ref="156:156" action="insertRow"/>
  <rcc rId="469" ua="false" sId="1">
    <nc r="B156" t="n">
      <v>7321</v>
    </nc>
  </rcc>
  <rcc rId="470" ua="false" sId="1">
    <nc r="B157" t="n">
      <v>7325</v>
    </nc>
  </rcc>
  <rcc rId="471" ua="false" sId="1">
    <nc r="B158" t="n">
      <v>7363</v>
    </nc>
  </rcc>
  <rrc rId="472" ua="false" sId="1" eol="0" ref="160:160" action="insertRow"/>
  <rrc rId="473" ua="false" sId="1" eol="0" ref="159:159" action="insertRow"/>
  <rcc rId="474" ua="false" sId="1">
    <nc r="B159" t="n">
      <v>7367</v>
    </nc>
  </rcc>
  <rcc rId="475" ua="false" sId="1">
    <nc r="B160" t="n">
      <v>7461</v>
    </nc>
  </rcc>
  <rcc rId="476" ua="false" sId="1">
    <nc r="A160" t="inlineStr">
      <is>
        <r>
          <rPr>
            <sz val="10"/>
            <rFont val="Arial Cyr"/>
            <family val="0"/>
            <charset val="204"/>
          </rPr>
          <t xml:space="preserve">Утримання та розвиток автомобільних доріг</t>
        </r>
      </is>
    </nc>
  </rcc>
  <rcc rId="477" ua="false" sId="1">
    <nc r="F159" t="n">
      <v>500000</v>
    </nc>
  </rcc>
  <rcc rId="478" ua="false" sId="1">
    <nc r="F160" t="n">
      <v>58000</v>
    </nc>
  </rcc>
  <rcc rId="479" ua="false" sId="1">
    <nc r="F158" t="n">
      <v>126327.37</v>
    </nc>
  </rcc>
  <rcc rId="480" ua="false" sId="1">
    <nc r="F157" t="n">
      <v>500000</v>
    </nc>
  </rcc>
  <rcc rId="481" ua="false" sId="1">
    <nc r="F156" t="n">
      <v>190000</v>
    </nc>
  </rcc>
  <rm rId="482" ua="false" sheetId="1" source="D156:D160" destination="F156:F160" sourceSheetId="1"/>
  <rcc rId="483" ua="false" sId="1">
    <nc r="F154" t="n">
      <f>SUM(F155:F160)</f>
    </nc>
  </rcc>
  <rcc rId="484" ua="false" sId="1">
    <oc r="G154" t="n">
      <f>SUM(G161:G161)</f>
    </oc>
    <nc r="G154" t="n">
      <f>SUM(G155:G160)</f>
    </nc>
  </rcc>
  <rcc rId="485" ua="false" sId="1">
    <nc r="H156" t="n">
      <f>SUM(D156+F156)</f>
    </nc>
  </rcc>
  <rcc rId="486" ua="false" sId="1">
    <nc r="I156" t="n">
      <f>SUM(E156+G156)</f>
    </nc>
  </rcc>
  <rcc rId="487" ua="false" sId="1">
    <nc r="H157" t="n">
      <f>SUM(D157+F157)</f>
    </nc>
  </rcc>
  <rcc rId="488" ua="false" sId="1">
    <nc r="I157" t="n">
      <f>SUM(E157+G157)</f>
    </nc>
  </rcc>
  <rcc rId="489" ua="false" sId="1">
    <nc r="H158" t="n">
      <f>SUM(D158+F158)</f>
    </nc>
  </rcc>
  <rcc rId="490" ua="false" sId="1">
    <nc r="I158" t="n">
      <f>SUM(E158+G158)</f>
    </nc>
  </rcc>
  <rcc rId="491" ua="false" sId="1">
    <nc r="H159" t="n">
      <f>SUM(D159+F159)</f>
    </nc>
  </rcc>
  <rcc rId="492" ua="false" sId="1">
    <nc r="I159" t="n">
      <f>SUM(E159+G159)</f>
    </nc>
  </rcc>
  <rcc rId="493" ua="false" sId="1">
    <nc r="H160" t="n">
      <f>SUM(D160+F160)</f>
    </nc>
  </rcc>
  <rcc rId="494" ua="false" sId="1">
    <nc r="I160" t="n">
      <f>SUM(E160+G160)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95" ua="false" sId="1">
    <nc r="D164" t="n">
      <v>100000</v>
    </nc>
  </rcc>
  <rcc rId="496" ua="false" sId="1">
    <nc r="D170" t="n">
      <v>142000</v>
    </nc>
  </rcc>
  <rcc rId="497" ua="false" sId="1">
    <nc r="D169" t="n">
      <v>13378200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98" ua="false" sId="1" eol="0" ref="171:171" action="insertRow"/>
  <rcc rId="499" ua="false" sId="1">
    <nc r="D168" t="n">
      <v>195000</v>
    </nc>
  </rcc>
  <rcc rId="500" ua="false" sId="1">
    <oc r="H167" t="n">
      <f>SUM(D167+F167)</f>
    </oc>
    <nc r="H167" t="n">
      <f>SUM(D167+F167)</f>
    </nc>
  </rcc>
  <rcc rId="501" ua="false" sId="1">
    <oc r="I167" t="n">
      <f>SUM(E167+G167)</f>
    </oc>
    <nc r="I167" t="n">
      <f>SUM(E167+G167)</f>
    </nc>
  </rcc>
  <rcc rId="502" ua="false" sId="1">
    <nc r="H168" t="n">
      <f>SUM(D168+F168)</f>
    </nc>
  </rcc>
  <rcc rId="503" ua="false" sId="1">
    <nc r="I168" t="n">
      <f>SUM(E168+G168)</f>
    </nc>
  </rcc>
  <rcc rId="504" ua="false" sId="1">
    <oc r="H169" t="n">
      <f>SUM(D169+F169)</f>
    </oc>
    <nc r="H169" t="n">
      <f>SUM(D169+F169)</f>
    </nc>
  </rcc>
  <rcc rId="505" ua="false" sId="1">
    <oc r="I169" t="n">
      <f>SUM(E169+G169)</f>
    </oc>
    <nc r="I169" t="n">
      <f>SUM(E169+G169)</f>
    </nc>
  </rcc>
  <rcc rId="506" ua="false" sId="1">
    <nc r="H170" t="n">
      <f>SUM(D170+F170)</f>
    </nc>
  </rcc>
  <rcc rId="507" ua="false" sId="1">
    <nc r="I170" t="n">
      <f>SUM(E170+G170)</f>
    </nc>
  </rcc>
  <rcc rId="508" ua="false" sId="1">
    <nc r="H171" t="n">
      <f>SUM(D171+F171)</f>
    </nc>
  </rcc>
  <rcc rId="509" ua="false" sId="1">
    <nc r="I171" t="n">
      <f>SUM(E171+G171)</f>
    </nc>
  </rcc>
  <rcc rId="510" ua="false" sId="1">
    <oc r="D167" t="n">
      <f>SUM(D165:D166,)</f>
    </oc>
    <nc r="D167" t="n">
      <f>SUM(D165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8" ua="false" sId="1">
    <nc r="B73" t="n">
      <v>41050300</v>
    </nc>
  </rcc>
  <rcc rId="29" ua="false" sId="1">
    <nc r="E73" t="n">
      <v>48502212.15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11" ua="false" sId="1">
    <oc r="F84" t="n">
      <v>278200</v>
    </oc>
    <nc r="F84" t="n">
      <v>261500</v>
    </nc>
  </rcc>
  <rcc rId="512" ua="false" sId="1">
    <oc r="F87" t="n">
      <v>5956171</v>
    </oc>
    <nc r="F87" t="n">
      <v>5905368</v>
    </nc>
  </rcc>
  <rcc rId="513" ua="false" sId="1">
    <oc r="F88" t="n">
      <v>694340.75</v>
    </oc>
    <nc r="F88" t="n">
      <v>687368.75</v>
    </nc>
  </rcc>
  <rcc rId="514" ua="false" sId="1">
    <oc r="F94" t="n">
      <v>202449</v>
    </oc>
    <nc r="F94" t="n">
      <v>176700</v>
    </nc>
  </rcc>
  <rcc rId="515" ua="false" sId="1">
    <oc r="F128" t="n">
      <v>554657</v>
    </oc>
    <nc r="F128" t="n">
      <v>494500</v>
    </nc>
  </rcc>
  <rcc rId="516" ua="false" sId="1">
    <oc r="D172" t="n">
      <f>SUM(D167:D169)</f>
    </oc>
    <nc r="D172" t="n">
      <f>SUM(D167:D170)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517" ua="false" sId="1">
    <oc r="D13" t="n">
      <v>24990000</v>
    </oc>
    <nc r="D13" t="n">
      <v>44966600</v>
    </nc>
  </rcc>
  <rcc rId="518" ua="false" sId="1">
    <oc r="D14" t="n">
      <v>640000</v>
    </oc>
    <nc r="D14" t="n">
      <v>1252900</v>
    </nc>
  </rcc>
  <rcc rId="519" ua="false" sId="1">
    <oc r="D15" t="n">
      <v>1330000</v>
    </oc>
    <nc r="D15" t="n">
      <v>328400</v>
    </nc>
  </rcc>
  <rcc rId="520" ua="false" sId="1">
    <oc r="D16" t="n">
      <v>0</v>
    </oc>
    <nc r="D16" t="n">
      <v>293700</v>
    </nc>
  </rcc>
  <rcc rId="521" ua="false" sId="1">
    <nc r="D17" t="n">
      <v>19800</v>
    </nc>
  </rcc>
  <rcc rId="522" ua="false" sId="1">
    <oc r="D36" t="n">
      <v>5000</v>
    </oc>
    <nc r="D36" t="n">
      <v>16000</v>
    </nc>
  </rcc>
  <rcc rId="523" ua="false" sId="1">
    <oc r="D38" t="n">
      <v>60000</v>
    </oc>
    <nc r="D38" t="n">
      <v>122600</v>
    </nc>
  </rcc>
  <rcc rId="524" ua="false" sId="1">
    <oc r="D35" t="n">
      <v>65000</v>
    </oc>
    <nc r="D35" t="n">
      <v>138600</v>
    </nc>
  </rcc>
  <rcc rId="525" ua="false" sId="1">
    <oc r="F46" t="n">
      <v>3680000</v>
    </oc>
    <nc r="F46" t="n">
      <v>6103200</v>
    </nc>
  </rcc>
  <rcc rId="526" ua="false" sId="1">
    <oc r="F47" t="n">
      <v>72000</v>
    </oc>
    <nc r="F47" t="n">
      <v>80000</v>
    </nc>
  </rcc>
  <rcc rId="527" ua="false" sId="1">
    <oc r="F48" t="n">
      <v>881500</v>
    </oc>
    <nc r="F48" t="n">
      <v>870000</v>
    </nc>
  </rcc>
  <rcc rId="528" ua="false" sId="1">
    <nc r="H49" t="n">
      <f>SUM(D49+F49)</f>
    </nc>
  </rcc>
  <rcc rId="529" ua="false" sId="1">
    <oc r="F51" t="n">
      <v>300000</v>
    </oc>
    <nc r="F51" t="n">
      <v>160000</v>
    </nc>
  </rcc>
  <rcc rId="530" ua="false" sId="1">
    <oc r="F52" t="n">
      <v>175000</v>
    </oc>
    <nc r="F52" t="n">
      <v>250000</v>
    </nc>
  </rcc>
  <rcc rId="531" ua="false" sId="1">
    <nc r="F49" t="n">
      <v>2000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32" ua="false" sId="1">
    <oc r="D63" t="n">
      <v>33506100</v>
    </oc>
    <nc r="D63" t="n">
      <v>59208200</v>
    </nc>
  </rcc>
  <rcc rId="533" ua="false" sId="1">
    <oc r="D65" t="n">
      <v>138283800</v>
    </oc>
    <nc r="D65" t="n">
      <v>187637700</v>
    </nc>
  </rcc>
  <rcc rId="534" ua="false" sId="1">
    <oc r="D66" t="n">
      <v>47016000</v>
    </oc>
    <nc r="D66" t="n">
      <v>37827700</v>
    </nc>
  </rcc>
  <rcc rId="535" ua="false" sId="1">
    <nc r="D67" t="n">
      <v>33232100</v>
    </nc>
  </rcc>
  <rcc rId="536" ua="false" sId="1">
    <nc r="D69" t="n">
      <v>45861100</v>
    </nc>
  </rcc>
  <rcc rId="537" ua="false" sId="1">
    <nc r="D70" t="n">
      <v>17465700</v>
    </nc>
  </rcc>
  <rcc rId="538" ua="false" sId="1">
    <nc r="D71" t="n">
      <v>226064600</v>
    </nc>
  </rcc>
  <rcc rId="539" ua="false" sId="1">
    <nc r="D72" t="n">
      <v>1325200</v>
    </nc>
  </rcc>
  <rcc rId="540" ua="false" sId="1">
    <nc r="D73" t="n">
      <v>1629900</v>
    </nc>
  </rcc>
  <rcc rId="541" ua="false" sId="1">
    <nc r="D74" t="n">
      <v>442364</v>
    </nc>
  </rcc>
  <rcc rId="542" ua="false" sId="1">
    <nc r="D75" t="n">
      <v>4430900</v>
    </nc>
  </rcc>
  <rcc rId="543" ua="false" sId="1">
    <oc r="A76" t="inlineStr">
      <is>
        <r>
          <rPr>
            <sz val="10"/>
            <rFont val="Arial Cyr"/>
            <family val="0"/>
            <charset val="204"/>
          </rPr>
      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      </r>
      </is>
    </oc>
    <nc r="A76" t="inlineStr">
      <is>
        <r>
          <rPr>
            <sz val="10"/>
            <rFont val="Arial Cyr"/>
            <family val="0"/>
            <charset val="204"/>
          </rPr>
      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      </r>
      </is>
    </nc>
  </rcc>
  <rcc rId="544" ua="false" sId="1">
    <nc r="D76" t="n">
      <v>273120</v>
    </nc>
  </rcc>
  <rcc rId="545" ua="false" sId="1">
    <nc r="D77" t="n">
      <v>195000</v>
    </nc>
  </rcc>
  <rcc rId="546" ua="false" sId="1">
    <nc r="D78" t="n">
      <v>4979000</v>
    </nc>
  </rcc>
  <rcc rId="547" ua="false" sId="1">
    <oc r="D61" t="n">
      <f>SUM(D62,D64)</f>
    </oc>
    <nc r="D61" t="n">
      <f>SUM(D62,D64,D67,D68)</f>
    </nc>
  </rcc>
  <rcc rId="548" ua="false" sId="1">
    <nc r="H67" t="n">
      <f>SUM(D67+F67)</f>
    </nc>
  </rcc>
  <rcc rId="549" ua="false" sId="1">
    <nc r="I67" t="n">
      <f>SUM(E67+G67)</f>
    </nc>
  </rcc>
  <rcc rId="550" ua="false" sId="1">
    <nc r="H68" t="n">
      <f>SUM(D68+F68)</f>
    </nc>
  </rcc>
  <rcc rId="551" ua="false" sId="1">
    <nc r="I68" t="n">
      <f>SUM(E68+G68)</f>
    </nc>
  </rcc>
  <rcc rId="552" ua="false" sId="1">
    <nc r="H69" t="n">
      <f>SUM(D69+F69)</f>
    </nc>
  </rcc>
  <rcc rId="553" ua="false" sId="1">
    <nc r="I69" t="n">
      <f>SUM(E69+G69)</f>
    </nc>
  </rcc>
  <rcc rId="554" ua="false" sId="1">
    <nc r="H70" t="n">
      <f>SUM(D70+F70)</f>
    </nc>
  </rcc>
  <rcc rId="555" ua="false" sId="1">
    <nc r="I70" t="n">
      <f>SUM(E70+G70)</f>
    </nc>
  </rcc>
  <rcc rId="556" ua="false" sId="1">
    <nc r="H71" t="n">
      <f>SUM(D71+F71)</f>
    </nc>
  </rcc>
  <rcc rId="557" ua="false" sId="1">
    <nc r="I71" t="n">
      <f>SUM(E71+G71)</f>
    </nc>
  </rcc>
  <rcc rId="558" ua="false" sId="1">
    <nc r="H72" t="n">
      <f>SUM(D72+F72)</f>
    </nc>
  </rcc>
  <rcc rId="559" ua="false" sId="1">
    <nc r="I72" t="n">
      <f>SUM(E72+G72)</f>
    </nc>
  </rcc>
  <rcc rId="560" ua="false" sId="1">
    <oc r="H73" t="n">
      <f>SUM(D73+F73)</f>
    </oc>
    <nc r="H73" t="n">
      <f>SUM(D73+F73)</f>
    </nc>
  </rcc>
  <rcc rId="561" ua="false" sId="1">
    <nc r="I73" t="n">
      <f>SUM(E73+G73)</f>
    </nc>
  </rcc>
  <rcc rId="562" ua="false" sId="1">
    <nc r="H74" t="n">
      <f>SUM(D74+F74)</f>
    </nc>
  </rcc>
  <rcc rId="563" ua="false" sId="1">
    <nc r="I74" t="n">
      <f>SUM(E74+G74)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64" ua="false" sId="1">
    <oc r="F176" t="n">
      <v>-25000</v>
    </oc>
    <nc r="F176" t="n">
      <v>-30000</v>
    </nc>
  </rcc>
  <rcc rId="565" ua="false" sId="1">
    <oc r="F175" t="n">
      <v>25000</v>
    </oc>
    <nc r="F175" t="n">
      <v>30000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66" ua="false" sId="1">
    <oc r="D178" t="n">
      <v>130150</v>
    </oc>
    <nc r="D178" t="n">
      <f>SUM(D172+D177-D81)</f>
    </nc>
  </rcc>
  <rcc rId="567" ua="false" sId="1">
    <oc r="D179" t="n">
      <v>130150</v>
    </oc>
    <nc r="D179"/>
  </rcc>
  <rcc rId="568" ua="false" sId="1">
    <oc r="F179" t="inlineStr">
      <is>
        <r>
          <rPr>
            <sz val="10"/>
            <rFont val="Arial Cyr"/>
            <family val="0"/>
            <charset val="204"/>
          </rPr>
          <t xml:space="preserve">-160150</t>
        </r>
      </is>
    </oc>
    <nc r="F179"/>
  </rcc>
  <rcc rId="569" ua="false" sId="1">
    <oc r="D180" t="n">
      <v>-130150</v>
    </oc>
    <nc r="D180" t="n">
      <v>3250231.36</v>
    </nc>
  </rcc>
  <rcc rId="570" ua="false" sId="1">
    <oc r="F180" t="inlineStr">
      <is>
        <r>
          <rPr>
            <sz val="10"/>
            <rFont val="Arial Cyr"/>
            <family val="0"/>
            <charset val="204"/>
          </rPr>
          <t xml:space="preserve">160150</t>
        </r>
      </is>
    </oc>
    <nc r="F180" t="n">
      <v>2538564.12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71" ua="false" sId="1">
    <oc r="D181" t="n">
      <v>-130150</v>
    </oc>
    <nc r="D181"/>
  </rcc>
  <rcc rId="572" ua="false" sId="1">
    <oc r="F181" t="inlineStr">
      <is>
        <r>
          <rPr>
            <sz val="10"/>
            <rFont val="Arial Cyr"/>
            <family val="0"/>
            <charset val="204"/>
          </rPr>
          <t xml:space="preserve">160150</t>
        </r>
      </is>
    </oc>
    <nc r="F181"/>
  </rcc>
  <rcc rId="573" ua="false" sId="1">
    <nc r="D192" t="n">
      <v>3250231.36</v>
    </nc>
  </rcc>
  <rcc rId="574" ua="false" sId="1">
    <oc r="D196" t="n">
      <v>-160150</v>
    </oc>
    <nc r="D196" t="n">
      <v>-2038564.12</v>
    </nc>
  </rcc>
  <rcc rId="575" ua="false" sId="1">
    <oc r="D206" t="n">
      <v>-160150</v>
    </oc>
    <nc r="D206" t="n">
      <v>-2038564.12</v>
    </nc>
  </rcc>
  <rcc rId="576" ua="false" sId="1">
    <oc r="D200" t="n">
      <v>-130150</v>
    </oc>
    <nc r="D200" t="n">
      <v>3250231.36</v>
    </nc>
  </rcc>
  <rcc rId="577" ua="false" sId="1">
    <oc r="D201" t="n">
      <v>-130150</v>
    </oc>
    <nc r="D201" t="n">
      <v>3250231.36</v>
    </nc>
  </rcc>
  <rcc rId="578" ua="false" sId="1">
    <oc r="D202" t="n">
      <v>-130150</v>
    </oc>
    <nc r="D202" t="n">
      <v>3250231.3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79" ua="false" sId="1">
    <oc r="D194" t="n">
      <v>5748774.33</v>
    </oc>
    <nc r="D194" t="n">
      <v>1424808.41</v>
    </nc>
  </rcc>
  <rcc rId="580" ua="false" sId="1">
    <oc r="F194" t="n">
      <v>233757.72</v>
    </oc>
    <nc r="F194" t="n">
      <v>36751.39</v>
    </nc>
  </rcc>
  <rcc rId="581" ua="false" sId="1">
    <oc r="D203" t="n">
      <v>5778774.33</v>
    </oc>
    <nc r="D203" t="n">
      <v>6713603.89</v>
    </nc>
  </rcc>
  <rcc rId="582" ua="false" sId="1">
    <oc r="D204" t="n">
      <v>5748774.33</v>
    </oc>
    <nc r="D204" t="n">
      <v>1424808.41</v>
    </nc>
  </rcc>
  <rcc rId="583" ua="false" sId="1">
    <nc r="F203" t="n">
      <v>536751.39</v>
    </nc>
  </rcc>
  <rcc rId="584" ua="false" sId="1">
    <nc r="F204" t="n">
      <v>36751.39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85" ua="false" sId="1">
    <oc r="D168" t="n">
      <v>195000</v>
    </oc>
    <nc r="D168"/>
  </rcc>
  <rcc rId="586" ua="false" sId="1">
    <oc r="D77" t="n">
      <v>195000</v>
    </oc>
    <nc r="D77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587" ua="false" sId="1">
    <oc r="A135" t="inlineStr">
      <is>
        <r>
          <rPr>
            <sz val="10"/>
            <rFont val="Arial Cyr"/>
            <family val="0"/>
            <charset val="204"/>
          </rPr>
          <t xml:space="preserve">Соціальний захист ветеранів війни та праці</t>
        </r>
      </is>
    </oc>
    <nc r="A135" t="inlineStr">
      <is>
        <r>
          <rPr>
            <sz val="10"/>
            <rFont val="Arial Cyr"/>
            <family val="0"/>
            <charset val="204"/>
          </rPr>
      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      </r>
      </is>
    </nc>
  </rcc>
  <rcc rId="588" ua="false" sId="1">
    <oc r="B135" t="inlineStr">
      <is>
        <r>
          <rPr>
            <sz val="10"/>
            <rFont val="Arial Cyr"/>
            <family val="0"/>
            <charset val="204"/>
          </rPr>
          <t xml:space="preserve">3190</t>
        </r>
      </is>
    </oc>
    <nc r="B135" t="inlineStr">
      <is>
        <r>
          <rPr>
            <sz val="10"/>
            <rFont val="Arial Cyr"/>
            <family val="0"/>
            <charset val="204"/>
          </rPr>
          <t xml:space="preserve">3192</t>
        </r>
      </is>
    </nc>
  </rcc>
  <rcc rId="589" ua="false" sId="1">
    <oc r="B137" t="inlineStr">
      <is>
        <r>
          <rPr>
            <sz val="10"/>
            <rFont val="Arial Cyr"/>
            <family val="0"/>
            <charset val="204"/>
          </rPr>
          <t xml:space="preserve">3240</t>
        </r>
      </is>
    </oc>
    <nc r="B137" t="inlineStr">
      <is>
        <r>
          <rPr>
            <sz val="10"/>
            <rFont val="Arial Cyr"/>
            <family val="0"/>
            <charset val="204"/>
          </rPr>
          <t xml:space="preserve">3242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0" ua="false" sId="1">
    <nc r="B74" t="n">
      <v>41050700</v>
    </nc>
  </rcc>
  <rcc rId="31" ua="false" sId="1">
    <nc r="E74" t="n">
      <v>247732.2</v>
    </nc>
  </rcc>
  <rcc rId="32" ua="false" sId="1">
    <oc r="A75" t="inlineStr">
      <is>
        <r>
          <rPr>
            <sz val="10"/>
            <rFont val="Arial Cyr"/>
            <family val="0"/>
            <charset val="204"/>
          </rPr>
          <t xml:space="preserve">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</t>
        </r>
      </is>
    </oc>
    <nc r="A75" t="inlineStr">
      <is>
        <r>
          <rPr>
            <sz val="10"/>
            <rFont val="Arial Cyr"/>
            <family val="0"/>
            <charset val="204"/>
          </rPr>
          <t xml:space="preserve">Субвенція з місцевого бюджету на здійснення переданих видатків у сфері освіти за рахунок коштів освітньої субвенції</t>
        </r>
      </is>
    </nc>
  </rcc>
  <rcc rId="33" ua="false" sId="1">
    <oc r="B75" t="n">
      <v>41034500</v>
    </oc>
    <nc r="B75" t="n">
      <v>41051000</v>
    </nc>
  </rcc>
  <rcc rId="34" ua="false" sId="1">
    <nc r="E75" t="n">
      <v>385200</v>
    </nc>
  </rcc>
  <rcc rId="35" ua="false" sId="1">
    <oc r="D76" t="n">
      <v>266738</v>
    </oc>
    <nc r="D76"/>
  </rcc>
  <rcc rId="36" ua="false" sId="1">
    <oc r="B76" t="n">
      <v>41035400</v>
    </oc>
    <nc r="B76" t="n">
      <v>41051200</v>
    </nc>
  </rcc>
  <rcc rId="37" ua="false" sId="1">
    <oc r="E76" t="n">
      <v>113166</v>
    </oc>
    <nc r="E76" t="n">
      <v>218923</v>
    </nc>
  </rcc>
  <rcc rId="38" ua="false" sId="1">
    <oc r="D77" t="n">
      <v>977500</v>
    </oc>
    <nc r="D77"/>
  </rcc>
  <rcc rId="39" ua="false" sId="1">
    <oc r="B77" t="n">
      <v>41035800</v>
    </oc>
    <nc r="B77" t="n">
      <v>41051500</v>
    </nc>
  </rcc>
  <rcc rId="40" ua="false" sId="1">
    <oc r="E77" t="n">
      <v>258881.96</v>
    </oc>
    <nc r="E77" t="n">
      <v>971574.75</v>
    </nc>
  </rcc>
  <rrc rId="41" ua="false" sId="1" eol="0" ref="78:78" action="insertRow"/>
  <rcc rId="42" ua="false" sId="1">
    <nc r="A78" t="inlineStr">
      <is>
        <r>
          <rPr>
            <sz val="10"/>
            <rFont val="Arial Cyr"/>
            <family val="0"/>
            <charset val="204"/>
          </rPr>
      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</t>
        </r>
      </is>
    </nc>
  </rcc>
  <rcc rId="43" ua="false" sId="1">
    <nc r="B78" t="n">
      <v>41052000</v>
    </nc>
  </rcc>
  <rcc rId="44" ua="false" sId="1">
    <nc r="E78" t="n">
      <v>273120</v>
    </nc>
  </rcc>
  <rcc rId="45" ua="false" sId="1">
    <oc r="B79" t="n">
      <v>43000000</v>
    </oc>
    <nc r="B79" t="n">
      <v>41053500</v>
    </nc>
  </rcc>
  <rcc rId="46" ua="false" sId="1">
    <oc r="B80" t="n">
      <v>43010000</v>
    </oc>
    <nc r="B80" t="n">
      <v>41053900</v>
    </nc>
  </rcc>
  <rcc rId="47" ua="false" sId="1">
    <nc r="E80" t="n">
      <v>1163036.81</v>
    </nc>
  </rcc>
  <rcc rId="48" ua="false" sId="1">
    <oc r="A82" t="inlineStr">
      <is>
        <r>
          <rPr>
            <sz val="10"/>
            <rFont val="Arial Cyr"/>
            <family val="0"/>
            <charset val="204"/>
          </rPr>
          <t xml:space="preserve">Інші субвенції</t>
        </r>
      </is>
    </oc>
    <nc r="A82"/>
  </rcc>
  <rcc rId="49" ua="false" sId="1">
    <oc r="B82" t="n">
      <v>41035000</v>
    </oc>
    <nc r="B82"/>
  </rcc>
  <rcc rId="50" ua="false" sId="1">
    <oc r="D82" t="n">
      <v>3146660</v>
    </oc>
    <nc r="D82"/>
  </rcc>
  <rcc rId="51" ua="false" sId="1">
    <oc r="E82" t="n">
      <v>901163.51</v>
    </oc>
    <nc r="E82"/>
  </rcc>
  <rcc rId="52" ua="false" sId="1">
    <oc r="A66" t="inlineStr">
      <is>
        <r>
          <rPr>
            <sz val="10"/>
            <rFont val="Arial Cyr"/>
            <family val="0"/>
            <charset val="204"/>
          </rPr>
          <t xml:space="preserve">Субвенція з держ бюдж місц бюдж на виплату допомоги сім"ям з дітьми, малозабез</t>
        </r>
      </is>
    </oc>
    <nc r="A66"/>
  </rcc>
  <rcc rId="53" ua="false" sId="1">
    <oc r="B66" t="n">
      <v>41030600</v>
    </oc>
    <nc r="B66"/>
  </rcc>
  <rcc rId="54" ua="false" sId="1">
    <oc r="I66" t="n">
      <f>SUM(E66+G66)</f>
    </oc>
    <nc r="I66"/>
  </rcc>
  <rrc rId="55" ua="false" sId="1" eol="0" ref="66:66" action="deleteRow">
    <rfmt sheetId="1" sqref="66:66"/>
    <rcc rId="0" ua="false" sId="1">
      <oc r="A66" t="inlineStr">
        <is>
          <r>
            <rPr>
              <sz val="10"/>
              <rFont val="Arial Cyr"/>
              <family val="0"/>
              <charset val="204"/>
            </rPr>
            <t xml:space="preserve">Субвенція з держ бюдж місц бюдж на виплату допомоги сім"ям з дітьми, малозабез</t>
          </r>
        </is>
      </oc>
      <nc r="A66"/>
    </rcc>
    <rcc rId="0" ua="false" sId="1">
      <oc r="B66" t="n">
        <v>41030600</v>
      </oc>
      <nc r="B66"/>
    </rcc>
    <rcc rId="0" ua="false" sId="1">
      <oc r="I66" t="n">
        <f>SUM(E66+G66)</f>
      </oc>
      <nc r="I66"/>
    </rcc>
    <rcc rId="0" ua="false" sId="1">
      <nc r="H66" t="n">
        <f>SUM(D66+F66)</f>
      </nc>
    </rcc>
    <rcc rId="0" ua="false" sId="1">
      <nc r="E66" t="n">
        <v>43344300</v>
      </nc>
    </rcc>
    <rcc rId="0" ua="false" sId="1">
      <nc r="D66" t="n">
        <v>187637700</v>
      </nc>
    </rcc>
  </rrc>
  <rrc rId="56" ua="false" sId="1" eol="0" ref="65:65" action="insertRow"/>
  <rcc rId="57" ua="false" sId="1">
    <oc r="E64" t="n">
      <f>SUM(E65:E75)</f>
    </oc>
    <nc r="E64" t="n">
      <f>SUM(E65:E66)</f>
    </nc>
  </rcc>
  <rcc rId="58" ua="false" sId="1">
    <oc r="E60" t="n">
      <f>SUM(E61)</f>
    </oc>
    <nc r="E60" t="n">
      <f>SUM(E61)</f>
    </nc>
  </rcc>
  <rcc rId="59" ua="false" sId="1">
    <oc r="E79" t="n">
      <f>SUM(E59,E60)</f>
    </oc>
    <nc r="E79" t="n">
      <f>SUM(E59,E60,E67,E68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0" ua="false" sId="1">
    <nc r="G33" t="n">
      <v>12.34</v>
    </nc>
  </rcc>
  <rcc rId="61" ua="false" sId="1">
    <oc r="G46" t="n">
      <v>984536.59</v>
    </oc>
    <nc r="G46" t="n">
      <v>886997.61</v>
    </nc>
  </rcc>
  <rcc rId="62" ua="false" sId="1">
    <oc r="G47" t="n">
      <v>34676.93</v>
    </oc>
    <nc r="G47" t="n">
      <v>161484.98</v>
    </nc>
  </rcc>
  <rcc rId="63" ua="false" sId="1">
    <oc r="G48" t="n">
      <v>194923.02</v>
    </oc>
    <nc r="G48" t="n">
      <v>261523.45</v>
    </nc>
  </rcc>
  <rcc rId="64" ua="false" sId="1">
    <oc r="G51" t="n">
      <v>81892.39</v>
    </oc>
    <nc r="G51" t="n">
      <v>56574.87</v>
    </nc>
  </rcc>
  <rcc rId="65" ua="false" sId="1">
    <oc r="G52" t="n">
      <v>64204.69</v>
    </oc>
    <nc r="G52" t="n">
      <v>70448.39</v>
    </nc>
  </rcc>
  <rrc rId="66" ua="false" sId="1" eol="0" ref="84:84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cc rId="67" ua="false" sId="1">
    <nc r="B84" t="inlineStr">
      <is>
        <r>
          <rPr>
            <sz val="10"/>
            <rFont val="Arial Cyr"/>
            <family val="0"/>
            <charset val="204"/>
          </rPr>
          <t xml:space="preserve">0150</t>
        </r>
      </is>
    </nc>
  </rcc>
  <rcc rId="68" ua="false" sId="1">
    <nc r="E84" t="n">
      <v>535504.61</v>
    </nc>
  </rcc>
  <rcc rId="69" ua="false" sId="1">
    <oc r="A85" t="inlineStr">
      <is>
        <r>
          <rPr>
            <sz val="10"/>
            <rFont val="Arial Cyr"/>
            <family val="0"/>
            <charset val="204"/>
          </rPr>
          <t xml:space="preserve">Органи місцевого самоврядування</t>
        </r>
      </is>
    </oc>
    <nc r="A85" t="inlineStr">
      <is>
        <r>
          <rPr>
            <sz val="10"/>
            <rFont val="Arial Cyr"/>
            <family val="0"/>
            <charset val="204"/>
          </rPr>
          <t xml:space="preserve">Інша діяльність у сфері державного управління</t>
        </r>
      </is>
    </nc>
  </rcc>
  <rcc rId="70" ua="false" sId="1">
    <oc r="B85" t="inlineStr">
      <is>
        <r>
          <rPr>
            <sz val="10"/>
            <rFont val="Arial Cyr"/>
            <family val="0"/>
            <charset val="204"/>
          </rPr>
          <t xml:space="preserve">0170</t>
        </r>
      </is>
    </oc>
    <nc r="B85" t="inlineStr">
      <is>
        <r>
          <rPr>
            <sz val="10"/>
            <rFont val="Arial Cyr"/>
            <family val="0"/>
            <charset val="204"/>
          </rPr>
          <t xml:space="preserve">0180</t>
        </r>
      </is>
    </nc>
  </rcc>
  <rcc rId="71" ua="false" sId="1">
    <oc r="E85" t="n">
      <v>397759.06</v>
    </oc>
    <nc r="E85" t="n">
      <v>29790.38</v>
    </nc>
  </rcc>
  <rcc rId="72" ua="false" sId="1">
    <oc r="E83" t="n">
      <f>SUM(E85)</f>
    </oc>
    <nc r="E83" t="n">
      <f>SUM(E84,E85)</f>
    </nc>
  </rcc>
  <rcc rId="73" ua="false" sId="1">
    <oc r="E87" t="n">
      <v>5179641.25</v>
    </oc>
    <nc r="E87" t="n">
      <v>9050020.13</v>
    </nc>
  </rcc>
  <rcc rId="74" ua="false" sId="1">
    <oc r="E88" t="n">
      <v>37888669.25</v>
    </oc>
    <nc r="E88" t="n">
      <v>48494796.97</v>
    </nc>
  </rcc>
  <rcc rId="75" ua="false" sId="1">
    <oc r="E89" t="n">
      <v>207600</v>
    </oc>
    <nc r="E89" t="n">
      <v>190702</v>
    </nc>
  </rcc>
  <rcc rId="76" ua="false" sId="1">
    <oc r="E90" t="n">
      <v>258881.96</v>
    </oc>
    <nc r="E90"/>
  </rcc>
  <rcc rId="77" ua="false" sId="1">
    <oc r="D90" t="n">
      <v>977500</v>
    </oc>
    <nc r="D90"/>
  </rcc>
  <rcc rId="78" ua="false" sId="1">
    <oc r="E91" t="n">
      <v>490408.87</v>
    </oc>
    <nc r="E91" t="n">
      <v>609621.9</v>
    </nc>
  </rcc>
  <rrc rId="79" ua="false" sId="1" eol="0" ref="93:93" action="insertRow"/>
  <rcc rId="80" ua="false" sId="1">
    <nc r="B93" t="inlineStr">
      <is>
        <r>
          <rPr>
            <sz val="10"/>
            <rFont val="Arial Cyr"/>
            <family val="0"/>
            <charset val="204"/>
          </rPr>
          <t xml:space="preserve">1150</t>
        </r>
      </is>
    </nc>
  </rcc>
  <rcc rId="81" ua="false" sId="1">
    <nc r="E93" t="n">
      <v>232770.59</v>
    </nc>
  </rcc>
  <rrc rId="82" ua="false" sId="1" eol="0" ref="94:94" action="insertRow"/>
  <rrc rId="83" ua="false" sId="1" eol="0" ref="95:95" action="insertRow"/>
  <rcc rId="84" ua="false" sId="1">
    <nc r="A94" t="inlineStr">
      <is>
        <r>
          <rPr>
            <sz val="10"/>
            <rFont val="Arial Cyr"/>
            <family val="0"/>
            <charset val="204"/>
          </rPr>
          <t xml:space="preserve">Забезпечення діяльності інших закладів у сфері освіти</t>
        </r>
      </is>
    </nc>
  </rcc>
  <rcc rId="85" ua="false" sId="1">
    <nc r="E94" t="n">
      <v>1703533.99</v>
    </nc>
  </rcc>
  <rcc rId="86" ua="false" sId="1">
    <nc r="B94" t="inlineStr">
      <is>
        <r>
          <rPr>
            <sz val="10"/>
            <rFont val="Arial Cyr"/>
            <family val="0"/>
            <charset val="204"/>
          </rPr>
          <t xml:space="preserve">1161</t>
        </r>
      </is>
    </nc>
  </rcc>
  <rcc rId="87" ua="false" sId="1">
    <nc r="A95" t="inlineStr">
      <is>
        <r>
          <rPr>
            <sz val="10"/>
            <rFont val="Arial Cyr"/>
            <family val="0"/>
            <charset val="204"/>
          </rPr>
          <t xml:space="preserve">Інші програми та заходи у сфері освіти</t>
        </r>
      </is>
    </nc>
  </rcc>
  <rcc rId="88" ua="false" sId="1">
    <nc r="B95" t="inlineStr">
      <is>
        <r>
          <rPr>
            <sz val="10"/>
            <rFont val="Arial Cyr"/>
            <family val="0"/>
            <charset val="204"/>
          </rPr>
          <t xml:space="preserve">1162</t>
        </r>
      </is>
    </nc>
  </rcc>
  <rcc rId="89" ua="false" sId="1">
    <nc r="E95" t="n">
      <v>12620</v>
    </nc>
  </rcc>
  <rcc rId="90" ua="false" sId="1">
    <oc r="E96" t="n">
      <v>208365.95</v>
    </oc>
    <nc r="E96" t="n">
      <v>164505</v>
    </nc>
  </rcc>
  <rcc rId="91" ua="false" sId="1">
    <oc r="E97" t="n">
      <v>382420.35</v>
    </oc>
    <nc r="E97"/>
  </rcc>
  <rcc rId="92" ua="false" sId="1">
    <oc r="D97" t="n">
      <v>1502900</v>
    </oc>
    <nc r="D97"/>
  </rcc>
  <rcc rId="93" ua="false" sId="1">
    <oc r="D98" t="n">
      <v>371100</v>
    </oc>
    <nc r="D98"/>
  </rcc>
  <rcc rId="94" ua="false" sId="1">
    <oc r="E98" t="n">
      <v>103052.32</v>
    </oc>
    <nc r="E98"/>
  </rcc>
  <rcc rId="95" ua="false" sId="1">
    <oc r="D99" t="n">
      <v>2064500</v>
    </oc>
    <nc r="D99"/>
  </rcc>
  <rcc rId="96" ua="false" sId="1">
    <oc r="E99" t="n">
      <v>562178.18</v>
    </oc>
    <nc r="E99"/>
  </rcc>
  <rcc rId="97" ua="false" sId="1">
    <oc r="E100" t="n">
      <v>9050</v>
    </oc>
    <nc r="E100"/>
  </rcc>
  <rcc rId="98" ua="false" sId="1">
    <oc r="D100" t="n">
      <v>16300</v>
    </oc>
    <nc r="D100"/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99" ua="false" sId="1">
    <oc r="E102" t="n">
      <v>8629671.65</v>
    </oc>
    <nc r="E102" t="n">
      <v>11222791.61</v>
    </nc>
  </rcc>
  <rcc rId="100" ua="false" sId="1">
    <oc r="A103" t="inlineStr">
      <is>
        <r>
          <rPr>
            <sz val="10"/>
            <rFont val="Arial Cyr"/>
            <family val="0"/>
            <charset val="204"/>
          </rPr>
          <t xml:space="preserve">Первинна медична допомога населенню</t>
        </r>
      </is>
    </oc>
    <nc r="A103" t="inlineStr">
      <is>
        <r>
          <rPr>
            <sz val="10"/>
            <rFont val="Arial Cyr"/>
            <family val="0"/>
            <charset val="204"/>
          </rPr>
          <t xml:space="preserve">Первинна медична допомога населенню, що надається центрами первинної медичної (медико-санітарної) допомоги</t>
        </r>
      </is>
    </nc>
  </rcc>
  <rcc rId="101" ua="false" sId="1">
    <oc r="B103" t="inlineStr">
      <is>
        <r>
          <rPr>
            <sz val="10"/>
            <rFont val="Arial Cyr"/>
            <family val="0"/>
            <charset val="204"/>
          </rPr>
          <t xml:space="preserve">2180</t>
        </r>
      </is>
    </oc>
    <nc r="B103" t="inlineStr">
      <is>
        <r>
          <rPr>
            <sz val="10"/>
            <rFont val="Arial Cyr"/>
            <family val="0"/>
            <charset val="204"/>
          </rPr>
          <t xml:space="preserve">2111</t>
        </r>
      </is>
    </nc>
  </rcc>
  <rcc rId="102" ua="false" sId="1">
    <oc r="E103" t="n">
      <v>3781579.2</v>
    </oc>
    <nc r="E103" t="n">
      <v>358128.54</v>
    </nc>
  </rcc>
  <rcc rId="103" ua="false" sId="1">
    <oc r="B104" t="inlineStr">
      <is>
        <r>
          <rPr>
            <sz val="10"/>
            <rFont val="Arial Cyr"/>
            <family val="0"/>
            <charset val="204"/>
          </rPr>
          <t xml:space="preserve">2210</t>
        </r>
      </is>
    </oc>
    <nc r="B104" t="inlineStr">
      <is>
        <r>
          <rPr>
            <sz val="10"/>
            <rFont val="Arial Cyr"/>
            <family val="0"/>
            <charset val="204"/>
          </rPr>
          <t xml:space="preserve">2144</t>
        </r>
      </is>
    </nc>
  </rcc>
  <rcc rId="104" ua="false" sId="1">
    <oc r="A104" t="inlineStr">
      <is>
        <r>
          <rPr>
            <sz val="10"/>
            <rFont val="Arial Cyr"/>
            <family val="0"/>
            <charset val="204"/>
          </rPr>
          <t xml:space="preserve">Програми і централізовані заходи у галузі охорони здоров"я</t>
        </r>
      </is>
    </oc>
    <nc r="A104" t="inlineStr">
      <is>
        <r>
          <rPr>
            <sz val="10"/>
            <rFont val="Arial Cyr"/>
            <family val="0"/>
            <charset val="204"/>
          </rPr>
          <t xml:space="preserve">Централізовані заходи з лікування хворих на цукровий та нецукровий діабет</t>
        </r>
      </is>
    </nc>
  </rcc>
  <rcc rId="105" ua="false" sId="1">
    <nc r="E104" t="n">
      <v>153734.75</v>
    </nc>
  </rcc>
  <rcc rId="106" ua="false" sId="1">
    <oc r="A105" t="inlineStr">
      <is>
        <r>
          <rPr>
            <sz val="10"/>
            <rFont val="Arial Cyr"/>
            <family val="0"/>
            <charset val="204"/>
          </rPr>
          <t xml:space="preserve">Забезпечення централізованих заходів з лікування хворих на цукровий та нецукровий діабет</t>
        </r>
      </is>
    </oc>
    <nc r="A105" t="inlineStr">
      <is>
        <r>
          <rPr>
            <sz val="10"/>
            <rFont val="Arial Cyr"/>
            <family val="0"/>
            <charset val="204"/>
          </rPr>
          <t xml:space="preserve">Відшкодування вартості лікарських засобів для лікування окремих захворювань</t>
        </r>
      </is>
    </nc>
  </rcc>
  <rcc rId="107" ua="false" sId="1">
    <oc r="B105" t="inlineStr">
      <is>
        <r>
          <rPr>
            <sz val="10"/>
            <rFont val="Arial Cyr"/>
            <family val="0"/>
            <charset val="204"/>
          </rPr>
          <t xml:space="preserve">2214</t>
        </r>
      </is>
    </oc>
    <nc r="B105" t="inlineStr">
      <is>
        <r>
          <rPr>
            <sz val="10"/>
            <rFont val="Arial Cyr"/>
            <family val="0"/>
            <charset val="204"/>
          </rPr>
          <t xml:space="preserve">2146</t>
        </r>
      </is>
    </nc>
  </rcc>
  <rcc rId="108" ua="false" sId="1">
    <nc r="E105" t="n">
      <v>272766.08</v>
    </nc>
  </rcc>
  <rcc rId="109" ua="false" sId="1">
    <nc r="I105" t="n">
      <f>SUM(E105+G105)</f>
    </nc>
  </rcc>
  <rcc rId="110" ua="false" sId="1">
    <oc r="E107" t="n">
      <v>378885.49</v>
    </oc>
    <nc r="E107" t="n">
      <v>5419524.12</v>
    </nc>
  </rcc>
  <rcc rId="111" ua="false" sId="1">
    <oc r="E108" t="n">
      <v>20630.5</v>
    </oc>
    <nc r="E108" t="n">
      <v>18343924.43</v>
    </nc>
  </rcc>
  <rcc rId="112" ua="false" sId="1">
    <oc r="A119" t="inlineStr">
      <is>
        <r>
          <rPr>
            <sz val="10"/>
            <rFont val="Arial Cyr"/>
            <family val="0"/>
            <charset val="204"/>
          </rPr>
          <t xml:space="preserve">Надання пільг громадянам, які постраждали внаслідок Чорноб катастрофи, дружинам (чоловікам) та опікунам (на час опікунства) дітей померлих громадян, смерть яких пов"язана з Чорнобильською катострофою, на житлово-комунальні послуги </t>
        </r>
      </is>
    </oc>
    <nc r="A119"/>
  </rcc>
  <rrc rId="113" ua="false" sId="1" eol="0" ref="118:118" action="insertRow"/>
  <rrc rId="114" ua="false" sId="1" eol="0" ref="117:117" action="insertRow"/>
  <rrc rId="115" ua="false" sId="1" eol="0" ref="110:110" action="insertRow"/>
  <rrc rId="116" ua="false" sId="1" eol="0" ref="109:109" action="insertRow"/>
  <rrc rId="117" ua="false" sId="1" eol="0" ref="116:116" action="insertRow"/>
  <rrc rId="118" ua="false" sId="1" eol="0" ref="115:115" action="insertRow"/>
  <rrc rId="119" ua="false" sId="1" eol="0" ref="114:114" action="insertRow"/>
  <rrc rId="120" ua="false" sId="1" eol="0" ref="113:113" action="insertRow"/>
  <rrc rId="121" ua="false" sId="1" eol="0" ref="111:111" action="insertRow"/>
  <rcc rId="122" ua="false" sId="1">
    <oc r="E109" t="n">
      <v>45883.25</v>
    </oc>
    <nc r="E109" t="n">
      <v>329901.13</v>
    </nc>
  </rcc>
  <rcc rId="123" ua="false" sId="1">
    <nc r="B111" t="inlineStr">
      <is>
        <r>
          <rPr>
            <sz val="10"/>
            <rFont val="Arial Cyr"/>
            <family val="0"/>
            <charset val="204"/>
          </rPr>
          <t xml:space="preserve">3031</t>
        </r>
      </is>
    </nc>
  </rcc>
  <rrc rId="124" ua="false" sId="1" eol="0" ref="112:112" action="insertRow"/>
  <rcc rId="125" ua="false" sId="1">
    <nc r="A111" t="inlineStr">
      <is>
        <r>
          <rPr>
            <sz val="10"/>
            <rFont val="Arial Cyr"/>
            <family val="0"/>
            <charset val="204"/>
          </rPr>
          <t xml:space="preserve">Надання інших пільг окремим категоріям громадян відповідно до законодавства</t>
        </r>
      </is>
    </nc>
  </rcc>
  <rcc rId="126" ua="false" sId="1">
    <nc r="B112" t="inlineStr">
      <is>
        <r>
          <rPr>
            <sz val="10"/>
            <rFont val="Arial Cyr"/>
            <family val="0"/>
            <charset val="204"/>
          </rPr>
          <t xml:space="preserve">3032</t>
        </r>
      </is>
    </nc>
  </rcc>
  <rcc rId="127" ua="false" sId="1">
    <nc r="E112" t="n">
      <v>237639.58</v>
    </nc>
  </rcc>
  <rcc rId="128" ua="false" sId="1">
    <nc r="A112" t="inlineStr">
      <is>
        <r>
          <rPr>
            <sz val="10"/>
            <rFont val="Arial Cyr"/>
            <family val="0"/>
            <charset val="204"/>
          </rPr>
          <t xml:space="preserve">Надання пільг окремим категоріям громадян з оплати послуг зв`язку</t>
        </r>
      </is>
    </nc>
  </rcc>
  <rcc rId="129" ua="false" sId="1">
    <oc r="E113" t="n">
      <v>178251.1</v>
    </oc>
    <nc r="E113" t="n">
      <v>212244.73</v>
    </nc>
  </rcc>
  <rcc rId="130" ua="false" sId="1">
    <oc r="E114" t="n">
      <v>38586.17</v>
    </oc>
    <nc r="E114" t="n">
      <v>18160.87</v>
    </nc>
  </rcc>
  <rcc rId="131" ua="false" sId="1">
    <oc r="A114" t="inlineStr">
      <is>
        <r>
          <rPr>
            <sz val="10"/>
            <rFont val="Arial Cyr"/>
            <family val="0"/>
            <charset val="204"/>
          </rPr>
          <t xml:space="preserve">Надання допомоги  до досягнення дитиною трирічного віку</t>
        </r>
      </is>
    </oc>
    <nc r="A114" t="inlineStr">
      <is>
        <r>
          <rPr>
            <sz val="10"/>
            <rFont val="Arial Cyr"/>
            <family val="0"/>
            <charset val="204"/>
          </rPr>
          <t xml:space="preserve">Надання допомоги  при усиновленні дитини</t>
        </r>
      </is>
    </nc>
  </rcc>
  <rcc rId="132" ua="false" sId="1">
    <oc r="E115" t="n">
      <v>16743032.61</v>
    </oc>
    <nc r="E115" t="n">
      <v>11412293.82</v>
    </nc>
  </rcc>
  <rcc rId="133" ua="false" sId="1">
    <oc r="E116" t="n">
      <v>184436.39</v>
    </oc>
    <nc r="E116" t="n">
      <v>292985.32</v>
    </nc>
  </rcc>
  <rcc rId="134" ua="false" sId="1">
    <oc r="E117" t="n">
      <v>1084421.47</v>
    </oc>
    <nc r="E117" t="n">
      <v>1305060.25</v>
    </nc>
  </rcc>
  <rcc rId="135" ua="false" sId="1">
    <oc r="E118" t="n">
      <v>102526.83</v>
    </oc>
    <nc r="E118" t="n">
      <v>44241.92</v>
    </nc>
  </rcc>
  <rcc rId="136" ua="false" sId="1">
    <oc r="A119" t="inlineStr">
      <is>
        <r>
          <rPr>
            <sz val="10"/>
            <rFont val="Arial Cyr"/>
            <family val="0"/>
            <charset val="204"/>
          </rPr>
          <t xml:space="preserve">Надання допомоги при усиновлені дитини</t>
        </r>
      </is>
    </oc>
    <nc r="A119" t="inlineStr">
      <is>
        <r>
          <rPr>
            <sz val="10"/>
            <rFont val="Arial Cyr"/>
            <family val="0"/>
            <charset val="204"/>
          </rPr>
          <t xml:space="preserve">Надання державної соціальної допомоги малозабезпеченим сімям </t>
        </r>
      </is>
    </nc>
  </rcc>
  <rcc rId="137" ua="false" sId="1">
    <oc r="E119" t="n">
      <v>15480</v>
    </oc>
    <nc r="E119" t="n">
      <v>25303369.4</v>
    </nc>
  </rcc>
  <rrc rId="138" ua="false" sId="1" eol="0" ref="121:121" action="insertRow"/>
  <rrc rId="139" ua="false" sId="1" eol="0" ref="120:120" action="insertRow"/>
  <rcc rId="140" ua="false" sId="1">
    <oc r="E120" t="n">
      <v>689404.19</v>
    </oc>
    <nc r="E120" t="n">
      <v>776600</v>
    </nc>
  </rcc>
  <rcc rId="141" ua="false" sId="1">
    <oc r="B121" t="inlineStr">
      <is>
        <r>
          <rPr>
            <sz val="10"/>
            <rFont val="Arial Cyr"/>
            <family val="0"/>
            <charset val="204"/>
          </rPr>
          <t xml:space="preserve">3080</t>
        </r>
      </is>
    </oc>
    <nc r="B121" t="inlineStr">
      <is>
        <r>
          <rPr>
            <sz val="10"/>
            <rFont val="Arial Cyr"/>
            <family val="0"/>
            <charset val="204"/>
          </rPr>
          <t xml:space="preserve">3081</t>
        </r>
      </is>
    </nc>
  </rcc>
  <rcc rId="142" ua="false" sId="1">
    <oc r="E121" t="n">
      <v>1426106.4</v>
    </oc>
    <nc r="E121" t="n">
      <v>6788690.75</v>
    </nc>
  </rcc>
  <rrc rId="143" ua="false" sId="1" eol="0" ref="122:122" action="insertRow"/>
  <rcc rId="144" ua="false" sId="1">
    <nc r="A122" t="inlineStr">
      <is>
        <r>
          <rPr>
            <sz val="10"/>
            <rFont val="Arial Cyr"/>
            <family val="0"/>
            <charset val="204"/>
          </rPr>
      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      </r>
      </is>
    </nc>
  </rcc>
  <rcc rId="145" ua="false" sId="1">
    <nc r="B122" t="inlineStr">
      <is>
        <r>
          <rPr>
            <sz val="10"/>
            <rFont val="Arial Cyr"/>
            <family val="0"/>
            <charset val="204"/>
          </rPr>
          <t xml:space="preserve">3082</t>
        </r>
      </is>
    </nc>
  </rcc>
  <rcc rId="146" ua="false" sId="1">
    <nc r="E122" t="n">
      <v>1179197.5</v>
    </nc>
  </rcc>
  <rcc rId="147" ua="false" sId="1">
    <nc r="I122" t="n">
      <f>SUM(E122+G122)</f>
    </nc>
  </rcc>
  <rrc rId="148" ua="false" sId="1" eol="0" ref="123:123" action="insertRow"/>
  <rcc rId="149" ua="false" sId="1">
    <nc r="A123" t="inlineStr">
      <is>
        <r>
          <rPr>
            <sz val="10"/>
            <rFont val="Arial Cyr"/>
            <family val="0"/>
            <charset val="204"/>
          </rPr>
          <t xml:space="preserve">Надання допомоги по догляду за особами з інвалідністю I чи II групи внаслідок психічного розладу</t>
        </r>
      </is>
    </nc>
  </rcc>
  <rcc rId="150" ua="false" sId="1">
    <nc r="B123" t="inlineStr">
      <is>
        <r>
          <rPr>
            <sz val="10"/>
            <rFont val="Arial Cyr"/>
            <family val="0"/>
            <charset val="204"/>
          </rPr>
          <t xml:space="preserve">3083</t>
        </r>
      </is>
    </nc>
  </rcc>
  <rcc rId="151" ua="false" sId="1">
    <nc r="E123" t="n">
      <v>1737508.78</v>
    </nc>
  </rcc>
  <rcc rId="152" ua="false" sId="1">
    <nc r="I123" t="n">
      <f>SUM(E123+G123)</f>
    </nc>
  </rcc>
  <rrc rId="153" ua="false" sId="1" eol="0" ref="124:124" action="insertRow"/>
  <rcc rId="154" ua="false" sId="1">
    <nc r="B124" t="inlineStr">
      <is>
        <r>
          <rPr>
            <sz val="10"/>
            <rFont val="Arial Cyr"/>
            <family val="0"/>
            <charset val="204"/>
          </rPr>
          <t xml:space="preserve">3084</t>
        </r>
      </is>
    </nc>
  </rcc>
  <rcc rId="155" ua="false" sId="1">
    <nc r="A124" t="inlineStr">
      <is>
        <r>
          <rPr>
            <sz val="10"/>
            <rFont val="Arial Cyr"/>
            <family val="0"/>
            <charset val="204"/>
          </rPr>
      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      </r>
      </is>
    </nc>
  </rcc>
  <rcc rId="156" ua="false" sId="1">
    <nc r="E124" t="n">
      <v>22195.79</v>
    </nc>
  </rcc>
  <rcc rId="157" ua="false" sId="1">
    <nc r="I124" t="n">
      <f>SUM(E124+G124)</f>
    </nc>
  </rcc>
  <rrc rId="158" ua="false" sId="1" eol="0" ref="125:125" action="insertRow"/>
  <rcc rId="159" ua="false" sId="1">
    <nc r="A125" t="inlineStr">
      <is>
        <r>
          <rPr>
            <sz val="10"/>
            <rFont val="Arial Cyr"/>
            <family val="0"/>
            <charset val="204"/>
          </rPr>
      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      </r>
      </is>
    </nc>
  </rcc>
  <rcc rId="160" ua="false" sId="1">
    <nc r="B125" t="inlineStr">
      <is>
        <r>
          <rPr>
            <sz val="10"/>
            <rFont val="Arial Cyr"/>
            <family val="0"/>
            <charset val="204"/>
          </rPr>
          <t xml:space="preserve">3085</t>
        </r>
      </is>
    </nc>
  </rcc>
  <rcc rId="161" ua="false" sId="1">
    <nc r="E125" t="n">
      <v>182399.79</v>
    </nc>
  </rcc>
  <rcc rId="162" ua="false" sId="1">
    <nc r="I125" t="n">
      <f>SUM(E125+G125)</f>
    </nc>
  </rcc>
  <rrc rId="163" ua="false" sId="1" eol="0" ref="126:126" action="insertRow"/>
  <rcc rId="164" ua="false" sId="1">
    <nc r="A126" t="inlineStr">
      <is>
        <r>
          <rPr>
            <sz val="10"/>
            <rFont val="Arial Cyr"/>
            <family val="0"/>
            <charset val="204"/>
          </rPr>
      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ичні захворювання, дитячий церебральний параліч, тяжкі психічні розлади, цукровий діабет</t>
        </r>
      </is>
    </nc>
  </rcc>
  <rcc rId="165" ua="false" sId="1">
    <nc r="B126" t="inlineStr">
      <is>
        <r>
          <rPr>
            <sz val="10"/>
            <rFont val="Arial Cyr"/>
            <family val="0"/>
            <charset val="204"/>
          </rPr>
          <t xml:space="preserve">3086</t>
        </r>
      </is>
    </nc>
  </rcc>
  <rcc rId="166" ua="false" sId="1">
    <nc r="E126" t="n">
      <v>3863.23</v>
    </nc>
  </rcc>
  <rcc rId="167" ua="false" sId="1">
    <nc r="I126" t="n">
      <f>SUM(E126+G126)</f>
    </nc>
  </rcc>
  <rcc rId="168" ua="false" sId="1">
    <oc r="E127" t="n">
      <v>3136.18</v>
    </oc>
    <nc r="E127" t="n">
      <v>3763.82</v>
    </nc>
  </rcc>
  <rcc rId="169" ua="false" sId="1">
    <oc r="E128" t="n">
      <v>1448681.41</v>
    </oc>
    <nc r="E128" t="n">
      <v>1905492.74</v>
    </nc>
  </rcc>
  <rrc rId="170" ua="false" sId="1" eol="0" ref="129:129" action="insertRow"/>
  <rcc rId="171" ua="false" sId="1">
    <nc r="B129" t="inlineStr">
      <is>
        <r>
          <rPr>
            <sz val="10"/>
            <rFont val="Arial Cyr"/>
            <family val="0"/>
            <charset val="204"/>
          </rPr>
          <t xml:space="preserve">3112</t>
        </r>
      </is>
    </nc>
  </rcc>
  <rrc rId="172" ua="false" sId="1" eol="0" ref="130:130" action="insertRow"/>
  <rcc rId="173" ua="false" sId="1">
    <nc r="A130" t="inlineStr">
      <is>
        <r>
          <rPr>
            <sz val="10"/>
            <rFont val="Arial Cyr"/>
            <family val="0"/>
            <charset val="204"/>
          </rPr>
          <t xml:space="preserve">Утримання та забезпечення діяльності центрів соціальних служб для сім`ї, дітей та молоді</t>
        </r>
      </is>
    </nc>
  </rcc>
  <rcc rId="174" ua="false" sId="1">
    <nc r="B130" t="inlineStr">
      <is>
        <r>
          <rPr>
            <sz val="10"/>
            <rFont val="Arial Cyr"/>
            <family val="0"/>
            <charset val="204"/>
          </rPr>
          <t xml:space="preserve">3121</t>
        </r>
      </is>
    </nc>
  </rcc>
  <rcc rId="175" ua="false" sId="1">
    <nc r="E130" t="n">
      <v>131610.32</v>
    </nc>
  </rcc>
  <rcc rId="176" ua="false" sId="1">
    <oc r="E131" t="n">
      <v>116869.38</v>
    </oc>
    <nc r="E131" t="n">
      <v>2476</v>
    </nc>
  </rcc>
  <rcc rId="177" ua="false" sId="1">
    <oc r="B132" t="inlineStr">
      <is>
        <r>
          <rPr>
            <sz val="10"/>
            <rFont val="Arial Cyr"/>
            <family val="0"/>
            <charset val="204"/>
          </rPr>
          <t xml:space="preserve">3141</t>
        </r>
      </is>
    </oc>
    <nc r="B132" t="inlineStr">
      <is>
        <r>
          <rPr>
            <sz val="10"/>
            <rFont val="Arial Cyr"/>
            <family val="0"/>
            <charset val="204"/>
          </rPr>
          <t xml:space="preserve">3140</t>
        </r>
      </is>
    </nc>
  </rcc>
  <rrc rId="178" ua="false" sId="1" eol="0" ref="133:133" action="insertRow"/>
  <rcc rId="179" ua="false" sId="1">
    <nc r="A133" t="inlineStr">
      <is>
        <r>
          <rPr>
            <sz val="10"/>
            <rFont val="Arial Cyr"/>
            <family val="0"/>
            <charset val="204"/>
          </rPr>
    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      </r>
      </is>
    </nc>
  </rcc>
  <rcc rId="180" ua="false" sId="1">
    <nc r="B133" t="inlineStr">
      <is>
        <r>
          <rPr>
            <sz val="10"/>
            <rFont val="Arial Cyr"/>
            <family val="0"/>
            <charset val="204"/>
          </rPr>
          <t xml:space="preserve">3160</t>
        </r>
      </is>
    </nc>
  </rcc>
  <rcc rId="181" ua="false" sId="1">
    <nc r="E133" t="n">
      <v>18858.54</v>
    </nc>
  </rcc>
  <rcc rId="182" ua="false" sId="1">
    <oc r="A134" t="inlineStr">
      <is>
        <r>
          <rPr>
            <sz val="10"/>
            <rFont val="Arial Cyr"/>
            <family val="0"/>
            <charset val="204"/>
          </rPr>
          <t xml:space="preserve">Забезпечення соціальними послугами громадян похилого віку, інвалідів, дітей-інвалідів</t>
        </r>
      </is>
    </oc>
    <nc r="A134" t="inlineStr">
      <is>
        <r>
          <rPr>
            <sz val="10"/>
            <rFont val="Arial Cyr"/>
            <family val="0"/>
            <charset val="204"/>
          </rPr>
          <t xml:space="preserve">Забезпечення реалізації окремих програм для осіб з інвалідністю</t>
        </r>
      </is>
    </nc>
  </rcc>
  <rcc rId="183" ua="false" sId="1">
    <oc r="B134" t="inlineStr">
      <is>
        <r>
          <rPr>
            <sz val="10"/>
            <rFont val="Arial Cyr"/>
            <family val="0"/>
            <charset val="204"/>
          </rPr>
          <t xml:space="preserve">3181</t>
        </r>
      </is>
    </oc>
    <nc r="B134" t="inlineStr">
      <is>
        <r>
          <rPr>
            <sz val="10"/>
            <rFont val="Arial Cyr"/>
            <family val="0"/>
            <charset val="204"/>
          </rPr>
          <t xml:space="preserve">3170</t>
        </r>
      </is>
    </nc>
  </rcc>
  <rcc rId="184" ua="false" sId="1">
    <oc r="E134" t="n">
      <v>7887.18</v>
    </oc>
    <nc r="E134" t="n">
      <v>65572.99</v>
    </nc>
  </rcc>
  <rcc rId="185" ua="false" sId="1">
    <oc r="A135" t="inlineStr">
      <is>
        <r>
          <rPr>
            <sz val="10"/>
            <rFont val="Arial Cyr"/>
            <family val="0"/>
            <charset val="204"/>
          </rPr>
          <t xml:space="preserve">Компенсаційні виплати інвалідам на бензин, ремонт, техобслуговування автомобілів, мотоколясок і транспортне обслуговування</t>
        </r>
      </is>
    </oc>
    <nc r="A135" t="inlineStr">
      <is>
        <r>
          <rPr>
            <sz val="10"/>
            <rFont val="Arial Cyr"/>
            <family val="0"/>
            <charset val="204"/>
          </rPr>
          <t xml:space="preserve">Соціальний захист ветеранів війни та праці</t>
        </r>
      </is>
    </nc>
  </rcc>
  <rcc rId="186" ua="false" sId="1">
    <oc r="B135" t="inlineStr">
      <is>
        <r>
          <rPr>
            <sz val="10"/>
            <rFont val="Arial Cyr"/>
            <family val="0"/>
            <charset val="204"/>
          </rPr>
          <t xml:space="preserve">3182</t>
        </r>
      </is>
    </oc>
    <nc r="B135" t="inlineStr">
      <is>
        <r>
          <rPr>
            <sz val="10"/>
            <rFont val="Arial Cyr"/>
            <family val="0"/>
            <charset val="204"/>
          </rPr>
          <t xml:space="preserve">3190</t>
        </r>
      </is>
    </nc>
  </rcc>
  <rcc rId="187" ua="false" sId="1">
    <oc r="E135" t="n">
      <v>57000.48</v>
    </oc>
    <nc r="E135"/>
  </rcc>
  <rcc rId="188" ua="false" sId="1">
    <oc r="D135" t="n">
      <v>111200</v>
    </oc>
    <nc r="D135"/>
  </rcc>
  <rrc rId="189" ua="false" sId="1" eol="0" ref="137:137" action="insertRow"/>
  <rcc rId="190" ua="false" sId="1">
    <nc r="A137" t="inlineStr">
      <is>
        <r>
          <rPr>
            <sz val="10"/>
            <rFont val="Arial Cyr"/>
            <family val="0"/>
            <charset val="204"/>
          </rPr>
          <t xml:space="preserve">Організація та проведення громадських робіт</t>
        </r>
      </is>
    </nc>
  </rcc>
  <rcc rId="191" ua="false" sId="1">
    <nc r="B137" t="inlineStr">
      <is>
        <r>
          <rPr>
            <sz val="10"/>
            <rFont val="Arial Cyr"/>
            <family val="0"/>
            <charset val="204"/>
          </rPr>
          <t xml:space="preserve">3210</t>
        </r>
      </is>
    </nc>
  </rcc>
  <rrc rId="192" ua="false" sId="1" eol="0" ref="138:138" action="insertRow"/>
  <rcc rId="193" ua="false" sId="1">
    <nc r="B138" t="inlineStr">
      <is>
        <r>
          <rPr>
            <sz val="10"/>
            <rFont val="Arial Cyr"/>
            <family val="0"/>
            <charset val="204"/>
          </rPr>
          <t xml:space="preserve">3230</t>
        </r>
      </is>
    </nc>
  </rcc>
  <rcc rId="194" ua="false" sId="1">
    <nc r="E138" t="n">
      <v>247732.2</v>
    </nc>
  </rcc>
  <rcc rId="195" ua="false" sId="1">
    <oc r="A139" t="inlineStr">
      <is>
        <r>
          <rPr>
            <sz val="10"/>
            <rFont val="Arial Cyr"/>
            <family val="0"/>
            <charset val="204"/>
          </rPr>
          <t xml:space="preserve">Інші видатки на соціальний захист населення</t>
        </r>
      </is>
    </oc>
    <nc r="A139" t="inlineStr">
      <is>
        <r>
          <rPr>
            <sz val="10"/>
            <rFont val="Arial Cyr"/>
            <family val="0"/>
            <charset val="204"/>
          </rPr>
          <t xml:space="preserve">Інші заклади та заходи</t>
        </r>
      </is>
    </nc>
  </rcc>
  <rcc rId="196" ua="false" sId="1">
    <oc r="B139" t="inlineStr">
      <is>
        <r>
          <rPr>
            <sz val="10"/>
            <rFont val="Arial Cyr"/>
            <family val="0"/>
            <charset val="204"/>
          </rPr>
          <t xml:space="preserve">3400</t>
        </r>
      </is>
    </oc>
    <nc r="B139" t="inlineStr">
      <is>
        <r>
          <rPr>
            <sz val="10"/>
            <rFont val="Arial Cyr"/>
            <family val="0"/>
            <charset val="204"/>
          </rPr>
          <t xml:space="preserve">3240</t>
        </r>
      </is>
    </nc>
  </rcc>
  <rcc rId="197" ua="false" sId="1">
    <oc r="E139" t="n">
      <v>21470.42</v>
    </oc>
    <nc r="E139" t="n">
      <v>88985.7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8" ua="false" sId="1">
    <oc r="A141" t="inlineStr">
      <is>
        <r>
          <rPr>
            <sz val="10"/>
            <rFont val="Arial Cyr"/>
            <family val="0"/>
            <charset val="204"/>
          </rPr>
          <t xml:space="preserve">Бібліотеки</t>
        </r>
      </is>
    </oc>
    <nc r="A141" t="inlineStr">
      <is>
        <r>
          <rPr>
            <sz val="10"/>
            <rFont val="Arial Cyr"/>
            <family val="0"/>
            <charset val="204"/>
          </rPr>
          <t xml:space="preserve">Забезпечення діяльності бібліотек</t>
        </r>
      </is>
    </nc>
  </rcc>
  <rcc rId="199" ua="false" sId="1">
    <oc r="B141" t="n">
      <v>4060</v>
    </oc>
    <nc r="B141" t="n">
      <v>4030</v>
    </nc>
  </rcc>
  <rcc rId="200" ua="false" sId="1">
    <oc r="E141" t="n">
      <v>1011952.78</v>
    </oc>
    <nc r="E141" t="n">
      <v>1271568.52</v>
    </nc>
  </rcc>
  <rcc rId="201" ua="false" sId="1">
    <oc r="A143" t="inlineStr">
      <is>
        <r>
          <rPr>
            <sz val="10"/>
            <rFont val="Arial Cyr"/>
            <family val="0"/>
            <charset val="204"/>
          </rPr>
          <t xml:space="preserve">Музеї і виставки</t>
        </r>
      </is>
    </oc>
    <nc r="A143" t="inlineStr">
      <is>
        <r>
          <rPr>
            <sz val="10"/>
            <rFont val="Arial Cyr"/>
            <family val="0"/>
            <charset val="204"/>
          </rPr>
          <t xml:space="preserve">Забезпечення діяльності музеїв і виставок</t>
        </r>
      </is>
    </nc>
  </rcc>
  <rcc rId="202" ua="false" sId="1">
    <oc r="B143" t="n">
      <v>4070</v>
    </oc>
    <nc r="B143" t="n">
      <v>4040</v>
    </nc>
  </rcc>
  <rcc rId="203" ua="false" sId="1">
    <oc r="E143" t="n">
      <v>62646.8</v>
    </oc>
    <nc r="E143" t="n">
      <v>109247.7</v>
    </nc>
  </rcc>
  <rcc rId="204" ua="false" sId="1">
    <oc r="A144" t="inlineStr">
      <is>
        <r>
          <rPr>
            <sz val="10"/>
            <rFont val="Arial Cyr"/>
            <family val="0"/>
            <charset val="204"/>
          </rPr>
          <t xml:space="preserve">Палаци і будинки культури, клуби та інші заклади клубного типу</t>
        </r>
      </is>
    </oc>
    <nc r="A144" t="inlineStr">
      <is>
        <r>
          <rPr>
            <sz val="10"/>
            <rFont val="Arial Cyr"/>
            <family val="0"/>
            <charset val="204"/>
          </rPr>
          <t xml:space="preserve">Забезпечення діяльності палаців і будинків культури, клубів, центрів дозвілля та інші клубних закладів</t>
        </r>
      </is>
    </nc>
  </rcc>
  <rcc rId="205" ua="false" sId="1">
    <oc r="B144" t="n">
      <v>4090</v>
    </oc>
    <nc r="B144" t="n">
      <v>4060</v>
    </nc>
  </rcc>
  <rcc rId="206" ua="false" sId="1">
    <oc r="E144" t="n">
      <v>510787.65</v>
    </oc>
    <nc r="E144" t="n">
      <v>1048928.92</v>
    </nc>
  </rcc>
  <rrc rId="207" ua="false" sId="1" eol="0" ref="145:145" action="insertRow"/>
  <rcc rId="208" ua="false" sId="1">
    <oc r="A145" t="inlineStr">
      <is>
        <r>
          <rPr>
            <sz val="10"/>
            <rFont val="Arial Cyr"/>
            <family val="0"/>
            <charset val="204"/>
          </rPr>
          <t xml:space="preserve">Інші культурно-освітні заклади та заходи</t>
        </r>
      </is>
    </oc>
    <nc r="A145" t="inlineStr">
      <is>
        <r>
          <rPr>
            <sz val="10"/>
            <rFont val="Arial Cyr"/>
            <family val="0"/>
            <charset val="204"/>
          </rPr>
          <t xml:space="preserve">Інші заклади та заходи в галузі культури і мистецтва</t>
        </r>
      </is>
    </nc>
  </rcc>
  <rcc rId="209" ua="false" sId="1">
    <oc r="B145" t="n">
      <v>4200</v>
    </oc>
    <nc r="B145" t="n">
      <v>4080</v>
    </nc>
  </rcc>
  <rcc rId="210" ua="false" sId="1">
    <oc r="E145" t="n">
      <v>51136.95</v>
    </oc>
    <nc r="E145" t="n">
      <v>75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11" ua="false" sId="1">
    <oc r="B147" t="n">
      <v>5010</v>
    </oc>
    <nc r="B147" t="n">
      <v>5011</v>
    </nc>
  </rcc>
  <rcc rId="212" ua="false" sId="1">
    <oc r="E147" t="n">
      <v>13407.7</v>
    </oc>
    <nc r="E147" t="n">
      <v>19341.96</v>
    </nc>
  </rcc>
  <rcc rId="213" ua="false" sId="1">
    <oc r="A148" t="inlineStr">
      <is>
        <r>
          <rPr>
            <sz val="10"/>
            <rFont val="Arial Cyr"/>
            <family val="0"/>
            <charset val="204"/>
          </rPr>
          <t xml:space="preserve">Утримання та навчально-тренувальна робота дитячо-юнацьких спорт шкіл</t>
        </r>
      </is>
    </oc>
    <nc r="A148" t="inlineStr">
      <is>
        <r>
          <rPr>
            <sz val="10"/>
            <rFont val="Arial Cyr"/>
            <family val="0"/>
            <charset val="204"/>
          </rPr>
          <t xml:space="preserve">Утримання та навчально-тренувальна робота комунальних дитячо-юнацьких спорт шкіл</t>
        </r>
      </is>
    </nc>
  </rcc>
  <rcc rId="214" ua="false" sId="1">
    <oc r="E148" t="n">
      <v>303458.73</v>
    </oc>
    <nc r="E148" t="n">
      <v>420908.84</v>
    </nc>
  </rcc>
  <rcc rId="215" ua="false" sId="1">
    <oc r="E146" t="n">
      <v>316866.43</v>
    </oc>
    <nc r="E146" t="n">
      <f>SUM(E147:E149)</f>
    </nc>
  </rcc>
  <rcc rId="216" ua="false" sId="1">
    <oc r="A151" t="inlineStr">
      <is>
        <r>
          <rPr>
            <sz val="10"/>
            <rFont val="Arial Cyr"/>
            <family val="0"/>
            <charset val="204"/>
          </rPr>
          <t xml:space="preserve">Благоустрій міст, сіл, селищ</t>
        </r>
      </is>
    </oc>
    <nc r="A151" t="inlineStr">
      <is>
        <r>
          <rPr>
            <sz val="10"/>
            <rFont val="Arial Cyr"/>
            <family val="0"/>
            <charset val="204"/>
          </rPr>
          <t xml:space="preserve">Реалізація державних та місцевих житлових програм</t>
        </r>
      </is>
    </nc>
  </rcc>
  <rcc rId="217" ua="false" sId="1">
    <oc r="B151" t="n">
      <v>6060</v>
    </oc>
    <nc r="B151" t="n">
      <v>6080</v>
    </nc>
  </rcc>
  <rcc rId="218" ua="false" sId="1">
    <nc r="E151" t="n">
      <v>3000</v>
    </nc>
  </rcc>
  <rrc rId="219" ua="false" sId="1" eol="0" ref="167:167" action="insertRow"/>
  <rrc rId="220" ua="false" sId="1" eol="0" ref="162:162" action="insertRow"/>
  <rcc rId="221" ua="false" sId="1">
    <oc r="A162" t="inlineStr">
      <is>
        <r>
          <rPr>
            <sz val="10"/>
            <rFont val="Arial Cyr"/>
            <family val="0"/>
            <charset val="204"/>
          </rPr>
          <t xml:space="preserve">Сільське і лісове господарство, рибне господарство та мисливство</t>
        </r>
      </is>
    </oc>
    <nc r="A162" t="inlineStr">
      <is>
        <r>
          <rPr>
            <sz val="10"/>
            <rFont val="Arial Cyr"/>
            <family val="0"/>
            <charset val="204"/>
          </rPr>
          <t xml:space="preserve">Будівництво та регіональний розвиток</t>
        </r>
      </is>
    </nc>
  </rcc>
  <rcc rId="222" ua="false" sId="1">
    <oc r="A163" t="inlineStr">
      <is>
        <r>
          <rPr>
            <sz val="10"/>
            <rFont val="Arial Cyr"/>
            <family val="0"/>
            <charset val="204"/>
          </rPr>
          <t xml:space="preserve">Проведення засобів із землеустрою</t>
        </r>
      </is>
    </oc>
    <nc r="A163" t="inlineStr">
      <is>
        <r>
          <rPr>
            <sz val="10"/>
            <rFont val="Arial Cyr"/>
            <family val="0"/>
            <charset val="204"/>
          </rPr>
          <t xml:space="preserve">Розроблення схем планування та забудови територій (містобудівної документації)</t>
        </r>
      </is>
    </nc>
  </rcc>
  <rcc rId="223" ua="false" sId="1">
    <oc r="B163" t="n">
      <v>7310</v>
    </oc>
    <nc r="B163" t="n">
      <v>7350</v>
    </nc>
  </rcc>
  <rrc rId="224" ua="false" sId="1" eol="0" ref="165:165" action="insertRow"/>
  <rrc rId="225" ua="false" sId="1" eol="0" ref="164:164" action="insertRow"/>
  <rcc rId="226" ua="false" sId="1">
    <oc r="A164" t="inlineStr">
      <is>
        <r>
          <rPr>
            <sz val="10"/>
            <rFont val="Arial Cyr"/>
            <family val="0"/>
            <charset val="204"/>
          </rPr>
          <t xml:space="preserve">                    Видатки, не віднесені до основних груп</t>
        </r>
      </is>
    </oc>
    <nc r="A164" t="inlineStr">
      <is>
        <r>
          <rPr>
            <sz val="10"/>
            <rFont val="Arial Cyr"/>
            <family val="0"/>
            <charset val="204"/>
          </rPr>
          <t xml:space="preserve">Інша діяльність </t>
        </r>
      </is>
    </nc>
  </rcc>
  <rcc rId="227" ua="false" sId="1">
    <oc r="A165" t="inlineStr">
      <is>
        <r>
          <rPr>
            <sz val="10"/>
            <rFont val="Arial Cyr"/>
            <family val="0"/>
            <charset val="204"/>
          </rPr>
          <t xml:space="preserve">Резервний фонд</t>
        </r>
      </is>
    </oc>
    <nc r="A165" t="inlineStr">
      <is>
        <r>
          <rPr>
            <sz val="10"/>
            <rFont val="Arial Cyr"/>
            <family val="0"/>
            <charset val="204"/>
          </rPr>
          <t xml:space="preserve">Забезпечення діяльності місцевої пожежної охорони</t>
        </r>
      </is>
    </nc>
  </rcc>
  <rcc rId="228" ua="false" sId="1">
    <oc r="B165" t="n">
      <v>8010</v>
    </oc>
    <nc r="B165" t="n">
      <v>8130</v>
    </nc>
  </rcc>
  <rrc rId="229" ua="false" sId="1" eol="0" ref="166:166" action="insertRow"/>
  <rcc rId="230" ua="false" sId="1">
    <oc r="E164" t="n">
      <v>2500</v>
    </oc>
    <nc r="E164"/>
  </rcc>
  <rcc rId="231" ua="false" sId="1">
    <oc r="A166" t="inlineStr">
      <is>
        <r>
          <rPr>
            <sz val="10"/>
            <rFont val="Arial Cyr"/>
            <family val="0"/>
            <charset val="204"/>
          </rPr>
          <t xml:space="preserve">Інші видатки</t>
        </r>
      </is>
    </oc>
    <nc r="A166" t="inlineStr">
      <is>
        <r>
          <rPr>
            <sz val="10"/>
            <rFont val="Arial Cyr"/>
            <family val="0"/>
            <charset val="204"/>
          </rPr>
          <t xml:space="preserve">Резервний фонд</t>
        </r>
      </is>
    </nc>
  </rcc>
  <rcc rId="232" ua="false" sId="1">
    <oc r="B166" t="n">
      <v>8600</v>
    </oc>
    <nc r="B166" t="n">
      <v>8700</v>
    </nc>
  </rcc>
  <rcc rId="233" ua="false" sId="1">
    <oc r="E166" t="n">
      <v>23492.04</v>
    </oc>
    <nc r="E166"/>
  </rcc>
  <rcc rId="234" ua="false" sId="1">
    <oc r="D167" t="e">
      <f>SUM(D83,D86,D101,D106,D140,D146,D150,D154,#REF!,D162,#REF!,D164,D166,)</f>
    </oc>
    <nc r="D167" t="n">
      <f>SUM(D83,D86,D101,D106,D140,D146,D150,D154,D162,D164,D166,)</f>
    </nc>
  </rcc>
  <rcc rId="235" ua="false" sId="1">
    <oc r="E167" t="e">
      <f>SUM(E83,E86,E101,E106,E140,E146,E150,E154,#REF!,E162,#REF!,E164,E166,)</f>
    </oc>
    <nc r="E167" t="n">
      <f>SUM(E83,E86,E101,E106,E140,E146,E150,E154,E162,E164,E166,)</f>
    </nc>
  </rcc>
  <rcc rId="236" ua="false" sId="1">
    <oc r="F167" t="e">
      <f>SUM(F83,F86,F101,F106,F140,F146,F150,F154,#REF!,F162,#REF!,F164,F166,)</f>
    </oc>
    <nc r="F167" t="n">
      <f>SUM(F83,F86,F101,F106,F140,F146,F150,F154,F162,F164,F166,)</f>
    </nc>
  </rcc>
  <rcc rId="237" ua="false" sId="1">
    <oc r="G167" t="e">
      <f>SUM(G83,G86,G101,G106,G140,G146,G150,G154,#REF!,G162,#REF!,G164,G166,)</f>
    </oc>
    <nc r="G167" t="n">
      <f>SUM(G83,G86,G101,G106,G140,G146,G150,G154,G162,G164,G166,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7" topLeftCell="B159" activePane="bottomRight" state="frozen"/>
      <selection pane="topLeft" activeCell="A2" activeCellId="0" sqref="A2"/>
      <selection pane="topRight" activeCell="B2" activeCellId="0" sqref="B2"/>
      <selection pane="bottomLeft" activeCell="A159" activeCellId="0" sqref="A159"/>
      <selection pane="bottomRight" activeCell="D178" activeCellId="0" sqref="D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true" outlineLevel="0" max="3" min="3" style="0" width="3.42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2.28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4.25" hidden="false" customHeight="true" outlineLevel="0" collapsed="false"/>
    <row r="4" customFormat="false" ht="12.75" hidden="false" customHeight="false" outlineLevel="0" collapsed="false">
      <c r="A4" s="2"/>
      <c r="B4" s="2" t="s">
        <v>1</v>
      </c>
      <c r="C4" s="3" t="s">
        <v>2</v>
      </c>
      <c r="D4" s="4" t="s">
        <v>3</v>
      </c>
      <c r="E4" s="5"/>
      <c r="F4" s="4" t="s">
        <v>4</v>
      </c>
      <c r="G4" s="5"/>
      <c r="H4" s="4" t="s">
        <v>5</v>
      </c>
      <c r="I4" s="5"/>
      <c r="J4" s="6"/>
    </row>
    <row r="5" customFormat="false" ht="12.75" hidden="false" customHeight="false" outlineLevel="0" collapsed="false">
      <c r="A5" s="7" t="s">
        <v>6</v>
      </c>
      <c r="B5" s="8" t="s">
        <v>7</v>
      </c>
      <c r="C5" s="8" t="s">
        <v>8</v>
      </c>
      <c r="D5" s="2" t="s">
        <v>9</v>
      </c>
      <c r="E5" s="9" t="s">
        <v>10</v>
      </c>
      <c r="F5" s="10" t="s">
        <v>9</v>
      </c>
      <c r="G5" s="9" t="s">
        <v>11</v>
      </c>
      <c r="H5" s="10" t="s">
        <v>9</v>
      </c>
      <c r="I5" s="11" t="s">
        <v>11</v>
      </c>
      <c r="J5" s="6"/>
    </row>
    <row r="6" customFormat="false" ht="12.75" hidden="false" customHeight="false" outlineLevel="0" collapsed="false">
      <c r="A6" s="8"/>
      <c r="B6" s="8" t="s">
        <v>12</v>
      </c>
      <c r="C6" s="8" t="s">
        <v>13</v>
      </c>
      <c r="D6" s="8" t="s">
        <v>14</v>
      </c>
      <c r="E6" s="9" t="s">
        <v>15</v>
      </c>
      <c r="F6" s="10" t="s">
        <v>16</v>
      </c>
      <c r="G6" s="9" t="s">
        <v>17</v>
      </c>
      <c r="H6" s="10" t="s">
        <v>14</v>
      </c>
      <c r="I6" s="9" t="s">
        <v>17</v>
      </c>
      <c r="J6" s="6"/>
    </row>
    <row r="7" customFormat="false" ht="12.75" hidden="false" customHeight="false" outlineLevel="0" collapsed="false">
      <c r="A7" s="8"/>
      <c r="B7" s="8"/>
      <c r="C7" s="8" t="s">
        <v>18</v>
      </c>
      <c r="D7" s="8" t="s">
        <v>19</v>
      </c>
      <c r="E7" s="9" t="s">
        <v>20</v>
      </c>
      <c r="F7" s="10" t="s">
        <v>21</v>
      </c>
      <c r="G7" s="9" t="s">
        <v>22</v>
      </c>
      <c r="H7" s="10" t="s">
        <v>21</v>
      </c>
      <c r="I7" s="9" t="s">
        <v>22</v>
      </c>
      <c r="J7" s="6"/>
    </row>
    <row r="8" customFormat="false" ht="12.75" hidden="false" customHeight="false" outlineLevel="0" collapsed="false">
      <c r="A8" s="12"/>
      <c r="B8" s="12"/>
      <c r="C8" s="12" t="s">
        <v>23</v>
      </c>
      <c r="D8" s="12" t="s">
        <v>24</v>
      </c>
      <c r="E8" s="13"/>
      <c r="F8" s="12" t="s">
        <v>24</v>
      </c>
      <c r="G8" s="13"/>
      <c r="H8" s="12" t="s">
        <v>24</v>
      </c>
      <c r="I8" s="13"/>
      <c r="J8" s="6"/>
    </row>
    <row r="9" customFormat="false" ht="12.75" hidden="false" customHeight="false" outlineLevel="0" collapsed="false">
      <c r="A9" s="14" t="s">
        <v>25</v>
      </c>
      <c r="B9" s="15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7" t="s">
        <v>26</v>
      </c>
      <c r="B10" s="18" t="n">
        <v>10000000</v>
      </c>
      <c r="C10" s="17"/>
      <c r="D10" s="19" t="n">
        <f aca="false">SUM(D11,D20,)</f>
        <v>46861400</v>
      </c>
      <c r="E10" s="19" t="n">
        <f aca="false">SUM(E11,E20)</f>
        <v>11368723.18</v>
      </c>
      <c r="F10" s="19"/>
      <c r="G10" s="19"/>
      <c r="H10" s="19" t="n">
        <f aca="false">SUM(D10+F10)</f>
        <v>46861400</v>
      </c>
      <c r="I10" s="19" t="n">
        <f aca="false">SUM(E10+G10)</f>
        <v>11368723.18</v>
      </c>
    </row>
    <row r="11" customFormat="false" ht="12.75" hidden="false" customHeight="false" outlineLevel="0" collapsed="false">
      <c r="A11" s="17" t="s">
        <v>27</v>
      </c>
      <c r="B11" s="18" t="n">
        <v>11000000</v>
      </c>
      <c r="C11" s="17"/>
      <c r="D11" s="19" t="n">
        <f aca="false">SUM(D12+D18)</f>
        <v>46861400</v>
      </c>
      <c r="E11" s="19" t="n">
        <f aca="false">SUM(E12+E18)</f>
        <v>10835364.11</v>
      </c>
      <c r="F11" s="19"/>
      <c r="G11" s="19"/>
      <c r="H11" s="19" t="n">
        <f aca="false">SUM(D11+F11)</f>
        <v>46861400</v>
      </c>
      <c r="I11" s="19" t="n">
        <f aca="false">SUM(E11+G11)</f>
        <v>10835364.11</v>
      </c>
    </row>
    <row r="12" customFormat="false" ht="12.75" hidden="false" customHeight="false" outlineLevel="0" collapsed="false">
      <c r="A12" s="20" t="s">
        <v>28</v>
      </c>
      <c r="B12" s="21" t="n">
        <v>11010000</v>
      </c>
      <c r="C12" s="20"/>
      <c r="D12" s="19" t="n">
        <f aca="false">SUM(D13:D19)</f>
        <v>46861400</v>
      </c>
      <c r="E12" s="19" t="n">
        <f aca="false">SUM(E13:E17)</f>
        <v>10835364.11</v>
      </c>
      <c r="F12" s="19"/>
      <c r="G12" s="19"/>
      <c r="H12" s="19" t="n">
        <f aca="false">SUM(D12+F12)</f>
        <v>46861400</v>
      </c>
      <c r="I12" s="19" t="n">
        <f aca="false">SUM(E12+G12)</f>
        <v>10835364.11</v>
      </c>
    </row>
    <row r="13" customFormat="false" ht="12.75" hidden="false" customHeight="false" outlineLevel="0" collapsed="false">
      <c r="A13" s="17" t="s">
        <v>29</v>
      </c>
      <c r="B13" s="18" t="n">
        <v>11010100</v>
      </c>
      <c r="C13" s="17"/>
      <c r="D13" s="19" t="n">
        <v>44966600</v>
      </c>
      <c r="E13" s="19" t="n">
        <v>10151991.1</v>
      </c>
      <c r="F13" s="19"/>
      <c r="G13" s="19"/>
      <c r="H13" s="19" t="n">
        <f aca="false">SUM(D13+F13)</f>
        <v>44966600</v>
      </c>
      <c r="I13" s="19" t="n">
        <f aca="false">SUM(E13+G13)</f>
        <v>10151991.1</v>
      </c>
    </row>
    <row r="14" customFormat="false" ht="23.25" hidden="false" customHeight="true" outlineLevel="0" collapsed="false">
      <c r="A14" s="22" t="s">
        <v>30</v>
      </c>
      <c r="B14" s="8" t="n">
        <v>11010200</v>
      </c>
      <c r="C14" s="8"/>
      <c r="D14" s="23" t="n">
        <v>1252900</v>
      </c>
      <c r="E14" s="24" t="n">
        <v>428690.07</v>
      </c>
      <c r="F14" s="24"/>
      <c r="G14" s="25"/>
      <c r="H14" s="26" t="n">
        <f aca="false">SUM(D14+F14)</f>
        <v>1252900</v>
      </c>
      <c r="I14" s="24" t="n">
        <f aca="false">SUM(E14+G14)</f>
        <v>428690.07</v>
      </c>
    </row>
    <row r="15" customFormat="false" ht="24" hidden="false" customHeight="true" outlineLevel="0" collapsed="false">
      <c r="A15" s="27" t="s">
        <v>31</v>
      </c>
      <c r="B15" s="17" t="n">
        <v>11010400</v>
      </c>
      <c r="C15" s="17"/>
      <c r="D15" s="19" t="n">
        <v>328400</v>
      </c>
      <c r="E15" s="28" t="n">
        <v>22344.96</v>
      </c>
      <c r="F15" s="28"/>
      <c r="G15" s="28"/>
      <c r="H15" s="19" t="n">
        <f aca="false">SUM(D15+F15)</f>
        <v>328400</v>
      </c>
      <c r="I15" s="28" t="n">
        <f aca="false">SUM(E15+G15)</f>
        <v>22344.96</v>
      </c>
    </row>
    <row r="16" customFormat="false" ht="17.25" hidden="false" customHeight="true" outlineLevel="0" collapsed="false">
      <c r="A16" s="27" t="s">
        <v>32</v>
      </c>
      <c r="B16" s="18" t="n">
        <v>11010500</v>
      </c>
      <c r="C16" s="17"/>
      <c r="D16" s="19" t="n">
        <v>293700</v>
      </c>
      <c r="E16" s="28" t="n">
        <v>232337.98</v>
      </c>
      <c r="F16" s="28"/>
      <c r="G16" s="28"/>
      <c r="H16" s="19" t="n">
        <f aca="false">SUM(D16+F16)</f>
        <v>293700</v>
      </c>
      <c r="I16" s="28" t="n">
        <f aca="false">SUM(E16+G16)</f>
        <v>232337.98</v>
      </c>
    </row>
    <row r="17" customFormat="false" ht="16.5" hidden="false" customHeight="true" outlineLevel="0" collapsed="false">
      <c r="A17" s="17" t="s">
        <v>33</v>
      </c>
      <c r="B17" s="18" t="n">
        <v>11010900</v>
      </c>
      <c r="C17" s="17"/>
      <c r="D17" s="19" t="n">
        <v>19800</v>
      </c>
      <c r="E17" s="28"/>
      <c r="F17" s="28"/>
      <c r="G17" s="28"/>
      <c r="H17" s="19" t="n">
        <f aca="false">SUM(D17+F17)</f>
        <v>19800</v>
      </c>
      <c r="I17" s="28" t="n">
        <f aca="false">SUM(E17+G17)</f>
        <v>0</v>
      </c>
    </row>
    <row r="18" customFormat="false" ht="15.75" hidden="false" customHeight="true" outlineLevel="0" collapsed="false">
      <c r="A18" s="17" t="s">
        <v>34</v>
      </c>
      <c r="B18" s="18" t="n">
        <v>11020000</v>
      </c>
      <c r="C18" s="17"/>
      <c r="D18" s="19"/>
      <c r="E18" s="19"/>
      <c r="F18" s="28"/>
      <c r="G18" s="28"/>
      <c r="H18" s="19" t="n">
        <f aca="false">SUM(D18+F18)</f>
        <v>0</v>
      </c>
      <c r="I18" s="28" t="n">
        <f aca="false">SUM(E18+G18)</f>
        <v>0</v>
      </c>
    </row>
    <row r="19" customFormat="false" ht="15.75" hidden="false" customHeight="true" outlineLevel="0" collapsed="false">
      <c r="A19" s="17" t="s">
        <v>35</v>
      </c>
      <c r="B19" s="18" t="n">
        <v>11020200</v>
      </c>
      <c r="C19" s="17"/>
      <c r="D19" s="19"/>
      <c r="E19" s="28"/>
      <c r="F19" s="28"/>
      <c r="G19" s="28"/>
      <c r="H19" s="19"/>
      <c r="I19" s="28" t="n">
        <f aca="false">SUM(E19+G19)</f>
        <v>0</v>
      </c>
    </row>
    <row r="20" customFormat="false" ht="15.75" hidden="false" customHeight="true" outlineLevel="0" collapsed="false">
      <c r="A20" s="29" t="s">
        <v>36</v>
      </c>
      <c r="B20" s="21" t="n">
        <v>13000000</v>
      </c>
      <c r="C20" s="17"/>
      <c r="D20" s="19" t="n">
        <f aca="false">SUM(D21,D23)</f>
        <v>0</v>
      </c>
      <c r="E20" s="19" t="n">
        <f aca="false">SUM(E21,E23)</f>
        <v>533359.07</v>
      </c>
      <c r="F20" s="28"/>
      <c r="G20" s="30"/>
      <c r="H20" s="19" t="n">
        <f aca="false">SUM(D20+F20)</f>
        <v>0</v>
      </c>
      <c r="I20" s="28" t="n">
        <f aca="false">SUM(E20+G20)</f>
        <v>533359.07</v>
      </c>
    </row>
    <row r="21" s="33" customFormat="true" ht="15" hidden="false" customHeight="true" outlineLevel="0" collapsed="false">
      <c r="A21" s="31" t="s">
        <v>37</v>
      </c>
      <c r="B21" s="18" t="n">
        <v>13010000</v>
      </c>
      <c r="C21" s="17"/>
      <c r="D21" s="19"/>
      <c r="E21" s="28" t="n">
        <f aca="false">SUM(E22)</f>
        <v>533359.07</v>
      </c>
      <c r="F21" s="28"/>
      <c r="G21" s="19"/>
      <c r="H21" s="23" t="n">
        <f aca="false">SUM(D21+F21)</f>
        <v>0</v>
      </c>
      <c r="I21" s="32" t="n">
        <f aca="false">SUM(E21+G21)</f>
        <v>533359.07</v>
      </c>
    </row>
    <row r="22" s="33" customFormat="true" ht="24.75" hidden="false" customHeight="true" outlineLevel="0" collapsed="false">
      <c r="A22" s="31" t="s">
        <v>38</v>
      </c>
      <c r="B22" s="18" t="n">
        <v>13010100</v>
      </c>
      <c r="C22" s="17"/>
      <c r="D22" s="19"/>
      <c r="E22" s="19" t="n">
        <v>533359.07</v>
      </c>
      <c r="F22" s="19"/>
      <c r="G22" s="19"/>
      <c r="H22" s="19" t="n">
        <f aca="false">SUM(D22+F22)</f>
        <v>0</v>
      </c>
      <c r="I22" s="32" t="n">
        <f aca="false">SUM(E22+G22)</f>
        <v>533359.07</v>
      </c>
    </row>
    <row r="23" customFormat="false" ht="15" hidden="false" customHeight="true" outlineLevel="0" collapsed="false">
      <c r="A23" s="34" t="s">
        <v>39</v>
      </c>
      <c r="B23" s="35" t="n">
        <v>13050000</v>
      </c>
      <c r="C23" s="34"/>
      <c r="D23" s="19" t="n">
        <f aca="false">SUM(D24:D27)</f>
        <v>0</v>
      </c>
      <c r="E23" s="28" t="n">
        <f aca="false">SUM(E24:E27)</f>
        <v>0</v>
      </c>
      <c r="F23" s="28"/>
      <c r="G23" s="19"/>
      <c r="H23" s="19" t="n">
        <f aca="false">SUM(D23+F23)</f>
        <v>0</v>
      </c>
      <c r="I23" s="28" t="n">
        <f aca="false">SUM(E23+G23)</f>
        <v>0</v>
      </c>
    </row>
    <row r="24" customFormat="false" ht="15" hidden="false" customHeight="true" outlineLevel="0" collapsed="false">
      <c r="A24" s="34" t="s">
        <v>40</v>
      </c>
      <c r="B24" s="18" t="n">
        <v>13050100</v>
      </c>
      <c r="C24" s="17"/>
      <c r="D24" s="19"/>
      <c r="E24" s="28"/>
      <c r="F24" s="28"/>
      <c r="G24" s="19"/>
      <c r="H24" s="19" t="n">
        <f aca="false">SUM(D24+F24)</f>
        <v>0</v>
      </c>
      <c r="I24" s="28" t="n">
        <f aca="false">SUM(E24+G24)</f>
        <v>0</v>
      </c>
    </row>
    <row r="25" customFormat="false" ht="14.25" hidden="false" customHeight="true" outlineLevel="0" collapsed="false">
      <c r="A25" s="34" t="s">
        <v>41</v>
      </c>
      <c r="B25" s="35" t="n">
        <v>13050200</v>
      </c>
      <c r="C25" s="34"/>
      <c r="D25" s="19"/>
      <c r="E25" s="28"/>
      <c r="F25" s="28"/>
      <c r="G25" s="19"/>
      <c r="H25" s="19" t="n">
        <f aca="false">SUM(D25+F25)</f>
        <v>0</v>
      </c>
      <c r="I25" s="28" t="n">
        <f aca="false">SUM(E25+G25)</f>
        <v>0</v>
      </c>
    </row>
    <row r="26" customFormat="false" ht="14.25" hidden="false" customHeight="true" outlineLevel="0" collapsed="false">
      <c r="A26" s="34" t="s">
        <v>42</v>
      </c>
      <c r="B26" s="35" t="n">
        <v>13050300</v>
      </c>
      <c r="C26" s="34"/>
      <c r="D26" s="19"/>
      <c r="E26" s="28"/>
      <c r="F26" s="28"/>
      <c r="G26" s="19"/>
      <c r="H26" s="19" t="n">
        <f aca="false">SUM(D26+F26)</f>
        <v>0</v>
      </c>
      <c r="I26" s="28" t="n">
        <f aca="false">SUM(E26+G26)</f>
        <v>0</v>
      </c>
    </row>
    <row r="27" customFormat="false" ht="12.75" hidden="false" customHeight="true" outlineLevel="0" collapsed="false">
      <c r="A27" s="34" t="s">
        <v>43</v>
      </c>
      <c r="B27" s="35" t="n">
        <v>13050500</v>
      </c>
      <c r="C27" s="34"/>
      <c r="D27" s="19"/>
      <c r="E27" s="28"/>
      <c r="F27" s="28"/>
      <c r="G27" s="19"/>
      <c r="H27" s="19" t="n">
        <f aca="false">SUM(D27+F27)</f>
        <v>0</v>
      </c>
      <c r="I27" s="28" t="n">
        <f aca="false">SUM(E27+G27)</f>
        <v>0</v>
      </c>
    </row>
    <row r="28" customFormat="false" ht="12.75" hidden="false" customHeight="true" outlineLevel="0" collapsed="false">
      <c r="A28" s="29" t="s">
        <v>44</v>
      </c>
      <c r="B28" s="35" t="n">
        <v>16000000</v>
      </c>
      <c r="C28" s="29"/>
      <c r="D28" s="19"/>
      <c r="E28" s="28" t="n">
        <v>0</v>
      </c>
      <c r="F28" s="28"/>
      <c r="G28" s="19"/>
      <c r="H28" s="19"/>
      <c r="I28" s="28" t="n">
        <f aca="false">SUM(E28+G28)</f>
        <v>0</v>
      </c>
    </row>
    <row r="29" customFormat="false" ht="12.75" hidden="false" customHeight="true" outlineLevel="0" collapsed="false">
      <c r="A29" s="34" t="s">
        <v>45</v>
      </c>
      <c r="B29" s="35" t="n">
        <v>16050100</v>
      </c>
      <c r="C29" s="29"/>
      <c r="D29" s="19"/>
      <c r="E29" s="28" t="n">
        <v>0</v>
      </c>
      <c r="F29" s="28"/>
      <c r="G29" s="19"/>
      <c r="H29" s="19"/>
      <c r="I29" s="28" t="n">
        <f aca="false">SUM(E29+G29)</f>
        <v>0</v>
      </c>
    </row>
    <row r="30" customFormat="false" ht="13.5" hidden="false" customHeight="true" outlineLevel="0" collapsed="false">
      <c r="A30" s="29" t="s">
        <v>46</v>
      </c>
      <c r="B30" s="36" t="n">
        <v>20000000</v>
      </c>
      <c r="C30" s="29"/>
      <c r="D30" s="19" t="n">
        <f aca="false">SUM(D31,D34,D41)</f>
        <v>138600</v>
      </c>
      <c r="E30" s="19" t="n">
        <f aca="false">SUM(E31,E34,E41)</f>
        <v>48538.58</v>
      </c>
      <c r="F30" s="28" t="n">
        <f aca="false">SUM(F44)</f>
        <v>7465200</v>
      </c>
      <c r="G30" s="19" t="n">
        <f aca="false">SUM(G31,G34,G41,G44)</f>
        <v>1437041.64</v>
      </c>
      <c r="H30" s="19" t="n">
        <f aca="false">SUM(D30+F30)</f>
        <v>7603800</v>
      </c>
      <c r="I30" s="28" t="n">
        <f aca="false">SUM(E30+G30)</f>
        <v>1485580.22</v>
      </c>
    </row>
    <row r="31" customFormat="false" ht="12.75" hidden="false" customHeight="true" outlineLevel="0" collapsed="false">
      <c r="A31" s="34" t="s">
        <v>47</v>
      </c>
      <c r="B31" s="35" t="n">
        <v>21000000</v>
      </c>
      <c r="C31" s="34"/>
      <c r="D31" s="19"/>
      <c r="E31" s="28"/>
      <c r="F31" s="28"/>
      <c r="G31" s="28" t="n">
        <f aca="false">SUM(G32:G33)</f>
        <v>12.34</v>
      </c>
      <c r="H31" s="19" t="n">
        <f aca="false">SUM(D31+F31)</f>
        <v>0</v>
      </c>
      <c r="I31" s="28" t="n">
        <f aca="false">SUM(E31+G31)</f>
        <v>12.34</v>
      </c>
    </row>
    <row r="32" customFormat="false" ht="12" hidden="false" customHeight="true" outlineLevel="0" collapsed="false">
      <c r="A32" s="34" t="s">
        <v>48</v>
      </c>
      <c r="B32" s="35" t="n">
        <v>21010300</v>
      </c>
      <c r="C32" s="34"/>
      <c r="D32" s="19"/>
      <c r="E32" s="28"/>
      <c r="F32" s="28"/>
      <c r="G32" s="37"/>
      <c r="H32" s="19"/>
      <c r="I32" s="28" t="n">
        <f aca="false">SUM(E32+G32)</f>
        <v>0</v>
      </c>
    </row>
    <row r="33" customFormat="false" ht="11.25" hidden="false" customHeight="true" outlineLevel="0" collapsed="false">
      <c r="A33" s="34" t="s">
        <v>49</v>
      </c>
      <c r="B33" s="35" t="n">
        <v>21110000</v>
      </c>
      <c r="C33" s="34"/>
      <c r="D33" s="19"/>
      <c r="E33" s="28"/>
      <c r="F33" s="28"/>
      <c r="G33" s="19" t="n">
        <v>12.34</v>
      </c>
      <c r="H33" s="19" t="n">
        <f aca="false">SUM(D33+F33)</f>
        <v>0</v>
      </c>
      <c r="I33" s="28" t="n">
        <f aca="false">SUM(E33+G33)</f>
        <v>12.34</v>
      </c>
    </row>
    <row r="34" customFormat="false" ht="11.25" hidden="false" customHeight="true" outlineLevel="0" collapsed="false">
      <c r="A34" s="17" t="s">
        <v>50</v>
      </c>
      <c r="B34" s="36" t="n">
        <v>22000000</v>
      </c>
      <c r="C34" s="34"/>
      <c r="D34" s="19" t="n">
        <f aca="false">SUM(D35+D40)</f>
        <v>138600</v>
      </c>
      <c r="E34" s="19" t="n">
        <f aca="false">SUM(E35+E40)</f>
        <v>48538.58</v>
      </c>
      <c r="F34" s="28"/>
      <c r="G34" s="37"/>
      <c r="H34" s="19" t="n">
        <f aca="false">SUM(D34+F34)</f>
        <v>138600</v>
      </c>
      <c r="I34" s="28" t="n">
        <f aca="false">SUM(E34+G34)</f>
        <v>48538.58</v>
      </c>
    </row>
    <row r="35" customFormat="false" ht="12.75" hidden="false" customHeight="true" outlineLevel="0" collapsed="false">
      <c r="A35" s="17" t="s">
        <v>51</v>
      </c>
      <c r="B35" s="35" t="n">
        <v>22010000</v>
      </c>
      <c r="C35" s="34"/>
      <c r="D35" s="19" t="n">
        <v>138600</v>
      </c>
      <c r="E35" s="19" t="n">
        <f aca="false">SUM(E36:E39)</f>
        <v>47662.58</v>
      </c>
      <c r="F35" s="28"/>
      <c r="G35" s="37"/>
      <c r="H35" s="28" t="n">
        <f aca="false">SUM(D35+F35)</f>
        <v>138600</v>
      </c>
      <c r="I35" s="28" t="n">
        <f aca="false">SUM(E35+G35)</f>
        <v>47662.58</v>
      </c>
    </row>
    <row r="36" customFormat="false" ht="14.25" hidden="false" customHeight="true" outlineLevel="0" collapsed="false">
      <c r="A36" s="27" t="s">
        <v>52</v>
      </c>
      <c r="B36" s="34" t="n">
        <v>22010300</v>
      </c>
      <c r="C36" s="34"/>
      <c r="D36" s="19" t="n">
        <v>16000</v>
      </c>
      <c r="E36" s="19" t="n">
        <v>9700</v>
      </c>
      <c r="F36" s="28"/>
      <c r="G36" s="37"/>
      <c r="H36" s="19" t="n">
        <f aca="false">SUM(D36+F36)</f>
        <v>16000</v>
      </c>
      <c r="I36" s="28" t="n">
        <f aca="false">SUM(E36+G36)</f>
        <v>9700</v>
      </c>
    </row>
    <row r="37" customFormat="false" ht="13.5" hidden="false" customHeight="true" outlineLevel="0" collapsed="false">
      <c r="A37" s="27" t="s">
        <v>53</v>
      </c>
      <c r="B37" s="34" t="n">
        <v>22012500</v>
      </c>
      <c r="C37" s="34"/>
      <c r="D37" s="19"/>
      <c r="E37" s="19" t="n">
        <v>12492.58</v>
      </c>
      <c r="F37" s="28"/>
      <c r="G37" s="37"/>
      <c r="H37" s="19"/>
      <c r="I37" s="28"/>
    </row>
    <row r="38" customFormat="false" ht="12.75" hidden="false" customHeight="true" outlineLevel="0" collapsed="false">
      <c r="A38" s="27" t="s">
        <v>54</v>
      </c>
      <c r="B38" s="34" t="n">
        <v>22012600</v>
      </c>
      <c r="C38" s="34"/>
      <c r="D38" s="19" t="n">
        <v>122600</v>
      </c>
      <c r="E38" s="19" t="n">
        <v>25470</v>
      </c>
      <c r="F38" s="28"/>
      <c r="G38" s="37"/>
      <c r="H38" s="19"/>
      <c r="I38" s="28" t="n">
        <f aca="false">SUM(E38+G38)</f>
        <v>25470</v>
      </c>
    </row>
    <row r="39" customFormat="false" ht="12.75" hidden="false" customHeight="true" outlineLevel="0" collapsed="false">
      <c r="A39" s="27" t="s">
        <v>55</v>
      </c>
      <c r="B39" s="34" t="n">
        <v>22012900</v>
      </c>
      <c r="C39" s="34"/>
      <c r="D39" s="19"/>
      <c r="E39" s="19"/>
      <c r="F39" s="28"/>
      <c r="G39" s="37"/>
      <c r="H39" s="19"/>
      <c r="I39" s="28" t="n">
        <f aca="false">SUM(E39+G39)</f>
        <v>0</v>
      </c>
    </row>
    <row r="40" customFormat="false" ht="13.5" hidden="false" customHeight="true" outlineLevel="0" collapsed="false">
      <c r="A40" s="27" t="s">
        <v>56</v>
      </c>
      <c r="B40" s="34" t="n">
        <v>22080000</v>
      </c>
      <c r="C40" s="34"/>
      <c r="D40" s="19"/>
      <c r="E40" s="19" t="n">
        <v>876</v>
      </c>
      <c r="F40" s="28"/>
      <c r="G40" s="37"/>
      <c r="H40" s="19" t="n">
        <f aca="false">SUM(D40+F40)</f>
        <v>0</v>
      </c>
      <c r="I40" s="28" t="n">
        <f aca="false">SUM(E40+G40)</f>
        <v>876</v>
      </c>
    </row>
    <row r="41" customFormat="false" ht="12.75" hidden="false" customHeight="true" outlineLevel="0" collapsed="false">
      <c r="A41" s="17" t="s">
        <v>57</v>
      </c>
      <c r="B41" s="29" t="n">
        <v>24000000</v>
      </c>
      <c r="C41" s="34"/>
      <c r="D41" s="19"/>
      <c r="E41" s="19" t="n">
        <f aca="false">SUM(E42)</f>
        <v>0</v>
      </c>
      <c r="F41" s="28"/>
      <c r="G41" s="38"/>
      <c r="H41" s="19" t="n">
        <f aca="false">SUM(D41+F41)</f>
        <v>0</v>
      </c>
      <c r="I41" s="28" t="n">
        <f aca="false">SUM(E41+G41)</f>
        <v>0</v>
      </c>
    </row>
    <row r="42" customFormat="false" ht="13.5" hidden="false" customHeight="true" outlineLevel="0" collapsed="false">
      <c r="A42" s="17" t="s">
        <v>58</v>
      </c>
      <c r="B42" s="34" t="n">
        <v>24060300</v>
      </c>
      <c r="C42" s="34"/>
      <c r="D42" s="19"/>
      <c r="E42" s="19"/>
      <c r="F42" s="28"/>
      <c r="G42" s="38"/>
      <c r="H42" s="19"/>
      <c r="I42" s="28" t="n">
        <f aca="false">SUM(E42+G42)</f>
        <v>0</v>
      </c>
    </row>
    <row r="43" customFormat="false" ht="14.25" hidden="false" customHeight="true" outlineLevel="0" collapsed="false">
      <c r="A43" s="17" t="s">
        <v>59</v>
      </c>
      <c r="B43" s="34" t="n">
        <v>24060600</v>
      </c>
      <c r="C43" s="34"/>
      <c r="D43" s="19"/>
      <c r="E43" s="19"/>
      <c r="F43" s="28"/>
      <c r="G43" s="38"/>
      <c r="H43" s="19" t="n">
        <f aca="false">SUM(D43+F43)</f>
        <v>0</v>
      </c>
      <c r="I43" s="28" t="n">
        <f aca="false">SUM(E43+G43)</f>
        <v>0</v>
      </c>
    </row>
    <row r="44" customFormat="false" ht="12.75" hidden="false" customHeight="false" outlineLevel="0" collapsed="false">
      <c r="A44" s="20" t="s">
        <v>60</v>
      </c>
      <c r="B44" s="29" t="n">
        <v>25000000</v>
      </c>
      <c r="C44" s="29"/>
      <c r="D44" s="19"/>
      <c r="E44" s="19"/>
      <c r="F44" s="28" t="n">
        <f aca="false">SUM(F45,F50,)</f>
        <v>7465200</v>
      </c>
      <c r="G44" s="28" t="n">
        <f aca="false">SUM(G45,G50,)</f>
        <v>1437029.3</v>
      </c>
      <c r="H44" s="19" t="n">
        <f aca="false">SUM(D44+F44)</f>
        <v>7465200</v>
      </c>
      <c r="I44" s="28" t="n">
        <f aca="false">SUM(E44+G44)</f>
        <v>1437029.3</v>
      </c>
    </row>
    <row r="45" customFormat="false" ht="12.75" hidden="false" customHeight="false" outlineLevel="0" collapsed="false">
      <c r="A45" s="17" t="s">
        <v>61</v>
      </c>
      <c r="B45" s="34" t="n">
        <v>25010000</v>
      </c>
      <c r="C45" s="34"/>
      <c r="D45" s="19"/>
      <c r="E45" s="19"/>
      <c r="F45" s="28" t="n">
        <f aca="false">SUM(F46:F49)</f>
        <v>7055200</v>
      </c>
      <c r="G45" s="28" t="n">
        <f aca="false">SUM(G46:G49)</f>
        <v>1310006.04</v>
      </c>
      <c r="H45" s="19" t="n">
        <f aca="false">SUM(D45+F45)</f>
        <v>7055200</v>
      </c>
      <c r="I45" s="28" t="n">
        <f aca="false">SUM(E45+G45)</f>
        <v>1310006.04</v>
      </c>
    </row>
    <row r="46" customFormat="false" ht="25.5" hidden="false" customHeight="false" outlineLevel="0" collapsed="false">
      <c r="A46" s="39" t="s">
        <v>62</v>
      </c>
      <c r="B46" s="34" t="n">
        <v>25010100</v>
      </c>
      <c r="C46" s="34"/>
      <c r="D46" s="19"/>
      <c r="E46" s="19"/>
      <c r="F46" s="28" t="n">
        <v>6103200</v>
      </c>
      <c r="G46" s="40" t="n">
        <v>886997.61</v>
      </c>
      <c r="H46" s="19" t="n">
        <f aca="false">SUM(D46+F46)</f>
        <v>6103200</v>
      </c>
      <c r="I46" s="28" t="n">
        <f aca="false">SUM(E46+G46)</f>
        <v>886997.61</v>
      </c>
    </row>
    <row r="47" customFormat="false" ht="25.5" hidden="false" customHeight="false" outlineLevel="0" collapsed="false">
      <c r="A47" s="39" t="s">
        <v>63</v>
      </c>
      <c r="B47" s="34" t="n">
        <v>25010200</v>
      </c>
      <c r="C47" s="34"/>
      <c r="D47" s="19"/>
      <c r="E47" s="19"/>
      <c r="F47" s="28" t="n">
        <v>80000</v>
      </c>
      <c r="G47" s="40" t="n">
        <v>161484.98</v>
      </c>
      <c r="H47" s="19" t="n">
        <f aca="false">SUM(D47+F47)</f>
        <v>80000</v>
      </c>
      <c r="I47" s="28" t="n">
        <f aca="false">SUM(E47+G47)</f>
        <v>161484.98</v>
      </c>
    </row>
    <row r="48" customFormat="false" ht="12.75" hidden="false" customHeight="false" outlineLevel="0" collapsed="false">
      <c r="A48" s="39" t="s">
        <v>64</v>
      </c>
      <c r="B48" s="34" t="n">
        <v>25010300</v>
      </c>
      <c r="C48" s="34"/>
      <c r="D48" s="19"/>
      <c r="E48" s="19"/>
      <c r="F48" s="28" t="n">
        <v>870000</v>
      </c>
      <c r="G48" s="40" t="n">
        <v>261523.45</v>
      </c>
      <c r="H48" s="19" t="n">
        <f aca="false">SUM(D48+F48)</f>
        <v>870000</v>
      </c>
      <c r="I48" s="28" t="n">
        <f aca="false">SUM(E48+G48)</f>
        <v>261523.45</v>
      </c>
    </row>
    <row r="49" customFormat="false" ht="12.75" hidden="false" customHeight="false" outlineLevel="0" collapsed="false">
      <c r="A49" s="41" t="s">
        <v>65</v>
      </c>
      <c r="B49" s="34" t="n">
        <v>25010400</v>
      </c>
      <c r="C49" s="34"/>
      <c r="D49" s="19"/>
      <c r="E49" s="19"/>
      <c r="F49" s="28" t="n">
        <v>2000</v>
      </c>
      <c r="G49" s="40"/>
      <c r="H49" s="19" t="n">
        <f aca="false">SUM(D49+F49)</f>
        <v>2000</v>
      </c>
      <c r="I49" s="28"/>
    </row>
    <row r="50" customFormat="false" ht="12.75" hidden="false" customHeight="false" outlineLevel="0" collapsed="false">
      <c r="A50" s="34" t="s">
        <v>66</v>
      </c>
      <c r="B50" s="34" t="n">
        <v>25020000</v>
      </c>
      <c r="C50" s="34"/>
      <c r="D50" s="19"/>
      <c r="E50" s="19"/>
      <c r="F50" s="28" t="n">
        <f aca="false">SUM(F51:F52)</f>
        <v>410000</v>
      </c>
      <c r="G50" s="28" t="n">
        <f aca="false">SUM(G51:G52)</f>
        <v>127023.26</v>
      </c>
      <c r="H50" s="19" t="n">
        <f aca="false">SUM(D50+F50)</f>
        <v>410000</v>
      </c>
      <c r="I50" s="28" t="n">
        <f aca="false">SUM(E50+G50)</f>
        <v>127023.26</v>
      </c>
    </row>
    <row r="51" customFormat="false" ht="12.75" hidden="false" customHeight="false" outlineLevel="0" collapsed="false">
      <c r="A51" s="39" t="s">
        <v>67</v>
      </c>
      <c r="B51" s="34" t="n">
        <v>25020100</v>
      </c>
      <c r="C51" s="34"/>
      <c r="D51" s="19"/>
      <c r="E51" s="19"/>
      <c r="F51" s="28" t="n">
        <v>160000</v>
      </c>
      <c r="G51" s="40" t="n">
        <v>56574.87</v>
      </c>
      <c r="H51" s="19" t="n">
        <f aca="false">SUM(D51+F51)</f>
        <v>160000</v>
      </c>
      <c r="I51" s="28" t="n">
        <f aca="false">SUM(E51+G51)</f>
        <v>56574.87</v>
      </c>
    </row>
    <row r="52" customFormat="false" ht="40.5" hidden="false" customHeight="true" outlineLevel="0" collapsed="false">
      <c r="A52" s="39" t="s">
        <v>68</v>
      </c>
      <c r="B52" s="34" t="n">
        <v>25020200</v>
      </c>
      <c r="C52" s="34"/>
      <c r="D52" s="19"/>
      <c r="E52" s="19"/>
      <c r="F52" s="28" t="n">
        <v>250000</v>
      </c>
      <c r="G52" s="40" t="n">
        <v>70448.39</v>
      </c>
      <c r="H52" s="19" t="n">
        <f aca="false">SUM(D52+F52)</f>
        <v>250000</v>
      </c>
      <c r="I52" s="28" t="n">
        <f aca="false">SUM(E52+G52)</f>
        <v>70448.39</v>
      </c>
    </row>
    <row r="53" customFormat="false" ht="15" hidden="false" customHeight="true" outlineLevel="0" collapsed="false">
      <c r="A53" s="29" t="s">
        <v>69</v>
      </c>
      <c r="B53" s="29" t="n">
        <v>30000000</v>
      </c>
      <c r="C53" s="29"/>
      <c r="D53" s="19"/>
      <c r="E53" s="19"/>
      <c r="F53" s="28"/>
      <c r="G53" s="40" t="n">
        <f aca="false">SUM(G54)</f>
        <v>0</v>
      </c>
      <c r="H53" s="19" t="n">
        <f aca="false">SUM(D53+F53)</f>
        <v>0</v>
      </c>
      <c r="I53" s="28" t="n">
        <f aca="false">SUM(E53+G53)</f>
        <v>0</v>
      </c>
    </row>
    <row r="54" customFormat="false" ht="15" hidden="false" customHeight="true" outlineLevel="0" collapsed="false">
      <c r="A54" s="34" t="s">
        <v>70</v>
      </c>
      <c r="B54" s="34" t="n">
        <v>31000000</v>
      </c>
      <c r="C54" s="34"/>
      <c r="D54" s="19"/>
      <c r="E54" s="19"/>
      <c r="F54" s="28"/>
      <c r="G54" s="40" t="n">
        <v>0</v>
      </c>
      <c r="H54" s="19" t="n">
        <f aca="false">SUM(D54+F54)</f>
        <v>0</v>
      </c>
      <c r="I54" s="28" t="n">
        <f aca="false">SUM(E54+G54)</f>
        <v>0</v>
      </c>
    </row>
    <row r="55" customFormat="false" ht="14.25" hidden="false" customHeight="true" outlineLevel="0" collapsed="false">
      <c r="A55" s="29" t="s">
        <v>71</v>
      </c>
      <c r="B55" s="29" t="n">
        <v>50000000</v>
      </c>
      <c r="C55" s="29"/>
      <c r="D55" s="19"/>
      <c r="E55" s="19"/>
      <c r="F55" s="28"/>
      <c r="G55" s="28" t="n">
        <f aca="false">SUM(G57)</f>
        <v>0</v>
      </c>
      <c r="H55" s="19" t="n">
        <f aca="false">SUM(D55+F55)</f>
        <v>0</v>
      </c>
      <c r="I55" s="28" t="n">
        <f aca="false">SUM(E55+G55)</f>
        <v>0</v>
      </c>
    </row>
    <row r="56" customFormat="false" ht="12.75" hidden="false" customHeight="false" outlineLevel="0" collapsed="false">
      <c r="A56" s="34" t="s">
        <v>72</v>
      </c>
      <c r="B56" s="34" t="n">
        <v>50080000</v>
      </c>
      <c r="C56" s="34"/>
      <c r="D56" s="19"/>
      <c r="E56" s="19"/>
      <c r="F56" s="28"/>
      <c r="G56" s="40"/>
      <c r="H56" s="19" t="n">
        <f aca="false">SUM(D56+F56)</f>
        <v>0</v>
      </c>
      <c r="I56" s="28" t="n">
        <f aca="false">SUM(E56+G56)</f>
        <v>0</v>
      </c>
    </row>
    <row r="57" customFormat="false" ht="38.25" hidden="false" customHeight="false" outlineLevel="0" collapsed="false">
      <c r="A57" s="42" t="s">
        <v>73</v>
      </c>
      <c r="B57" s="29" t="n">
        <v>50110000</v>
      </c>
      <c r="C57" s="29"/>
      <c r="D57" s="19"/>
      <c r="E57" s="19"/>
      <c r="F57" s="28"/>
      <c r="G57" s="40"/>
      <c r="H57" s="19" t="n">
        <f aca="false">SUM(D57+F57)</f>
        <v>0</v>
      </c>
      <c r="I57" s="28" t="n">
        <f aca="false">SUM(E57+G57)</f>
        <v>0</v>
      </c>
    </row>
    <row r="58" customFormat="false" ht="12.75" hidden="false" customHeight="false" outlineLevel="0" collapsed="false">
      <c r="A58" s="29"/>
      <c r="B58" s="17"/>
      <c r="C58" s="17"/>
      <c r="D58" s="19"/>
      <c r="E58" s="19"/>
      <c r="F58" s="28"/>
      <c r="G58" s="38"/>
      <c r="H58" s="28"/>
      <c r="I58" s="28"/>
    </row>
    <row r="59" customFormat="false" ht="12.75" hidden="false" customHeight="false" outlineLevel="0" collapsed="false">
      <c r="A59" s="29" t="s">
        <v>74</v>
      </c>
      <c r="B59" s="17" t="n">
        <v>90010100</v>
      </c>
      <c r="C59" s="17"/>
      <c r="D59" s="43" t="n">
        <f aca="false">SUM(D10,D30,D53,D55,)</f>
        <v>47000000</v>
      </c>
      <c r="E59" s="43" t="n">
        <f aca="false">SUM(E10,E30,E53,E55,)</f>
        <v>11417261.76</v>
      </c>
      <c r="F59" s="43" t="n">
        <f aca="false">SUM(F10,F30,F53,F55,)</f>
        <v>7465200</v>
      </c>
      <c r="G59" s="43" t="n">
        <f aca="false">SUM(G10,G30,G53,G55,)</f>
        <v>1437041.64</v>
      </c>
      <c r="H59" s="44" t="n">
        <f aca="false">SUM(D59+F59)</f>
        <v>54465200</v>
      </c>
      <c r="I59" s="43" t="n">
        <f aca="false">SUM(E59+G59)</f>
        <v>12854303.4</v>
      </c>
    </row>
    <row r="60" customFormat="false" ht="12.75" hidden="false" customHeight="false" outlineLevel="0" collapsed="false">
      <c r="A60" s="29" t="s">
        <v>75</v>
      </c>
      <c r="B60" s="20" t="n">
        <v>40000000</v>
      </c>
      <c r="C60" s="20"/>
      <c r="D60" s="19" t="n">
        <f aca="false">SUM(D61)</f>
        <v>620377584</v>
      </c>
      <c r="E60" s="19" t="n">
        <f aca="false">SUM(E61)</f>
        <v>67603300</v>
      </c>
      <c r="F60" s="28" t="n">
        <f aca="false">SUM(F61,F77)</f>
        <v>0</v>
      </c>
      <c r="G60" s="19" t="n">
        <f aca="false">SUM(G61)</f>
        <v>0</v>
      </c>
      <c r="H60" s="19" t="n">
        <f aca="false">SUM(D60+F60)</f>
        <v>620377584</v>
      </c>
      <c r="I60" s="28" t="n">
        <f aca="false">SUM(E60+G60)</f>
        <v>67603300</v>
      </c>
    </row>
    <row r="61" customFormat="false" ht="12.75" hidden="false" customHeight="false" outlineLevel="0" collapsed="false">
      <c r="A61" s="29" t="s">
        <v>76</v>
      </c>
      <c r="B61" s="29" t="n">
        <v>41000000</v>
      </c>
      <c r="C61" s="29"/>
      <c r="D61" s="19" t="n">
        <f aca="false">SUM(D62,D64,D67,D68)</f>
        <v>620377584</v>
      </c>
      <c r="E61" s="19" t="n">
        <f aca="false">SUM(E62,E64)</f>
        <v>67603300</v>
      </c>
      <c r="F61" s="19" t="n">
        <f aca="false">SUM(F62,F64)</f>
        <v>0</v>
      </c>
      <c r="G61" s="19" t="n">
        <f aca="false">SUM(G62,G64)</f>
        <v>0</v>
      </c>
      <c r="H61" s="19" t="n">
        <f aca="false">SUM(D61+F61)</f>
        <v>620377584</v>
      </c>
      <c r="I61" s="28" t="n">
        <f aca="false">SUM(E61+G61)</f>
        <v>67603300</v>
      </c>
    </row>
    <row r="62" customFormat="false" ht="12.75" hidden="false" customHeight="false" outlineLevel="0" collapsed="false">
      <c r="A62" s="20" t="s">
        <v>77</v>
      </c>
      <c r="B62" s="20" t="n">
        <v>41020000</v>
      </c>
      <c r="C62" s="20"/>
      <c r="D62" s="19" t="n">
        <f aca="false">SUM(D63:D63)</f>
        <v>59208200</v>
      </c>
      <c r="E62" s="19" t="n">
        <f aca="false">SUM(E63:E63)</f>
        <v>14802000</v>
      </c>
      <c r="F62" s="28"/>
      <c r="G62" s="19"/>
      <c r="H62" s="19" t="n">
        <f aca="false">SUM(D62+F62)</f>
        <v>59208200</v>
      </c>
      <c r="I62" s="28" t="n">
        <f aca="false">SUM(E62+G62)</f>
        <v>14802000</v>
      </c>
    </row>
    <row r="63" customFormat="false" ht="12.75" hidden="false" customHeight="true" outlineLevel="0" collapsed="false">
      <c r="A63" s="17" t="s">
        <v>78</v>
      </c>
      <c r="B63" s="17" t="n">
        <v>41020100</v>
      </c>
      <c r="C63" s="17"/>
      <c r="D63" s="19" t="n">
        <v>59208200</v>
      </c>
      <c r="E63" s="19" t="n">
        <v>14802000</v>
      </c>
      <c r="F63" s="28"/>
      <c r="G63" s="19"/>
      <c r="H63" s="19" t="n">
        <f aca="false">SUM(D63+F63)</f>
        <v>59208200</v>
      </c>
      <c r="I63" s="28" t="n">
        <f aca="false">SUM(E63+G63)</f>
        <v>14802000</v>
      </c>
    </row>
    <row r="64" customFormat="false" ht="14.25" hidden="false" customHeight="true" outlineLevel="0" collapsed="false">
      <c r="A64" s="20" t="s">
        <v>79</v>
      </c>
      <c r="B64" s="20" t="n">
        <v>41030000</v>
      </c>
      <c r="C64" s="17"/>
      <c r="D64" s="19" t="n">
        <f aca="false">SUM(D65:D66)</f>
        <v>225465400</v>
      </c>
      <c r="E64" s="19" t="n">
        <f aca="false">SUM(E65:E66)</f>
        <v>52801300</v>
      </c>
      <c r="F64" s="19" t="n">
        <f aca="false">SUM(F65:F75)</f>
        <v>0</v>
      </c>
      <c r="G64" s="19" t="n">
        <f aca="false">SUM(G65:G75)</f>
        <v>0</v>
      </c>
      <c r="H64" s="19" t="n">
        <f aca="false">SUM(D64+F64)</f>
        <v>225465400</v>
      </c>
      <c r="I64" s="19" t="n">
        <f aca="false">SUM(E64+G64)</f>
        <v>52801300</v>
      </c>
    </row>
    <row r="65" customFormat="false" ht="18.75" hidden="false" customHeight="true" outlineLevel="0" collapsed="false">
      <c r="A65" s="45" t="s">
        <v>80</v>
      </c>
      <c r="B65" s="18" t="n">
        <v>41033900</v>
      </c>
      <c r="C65" s="17"/>
      <c r="D65" s="19" t="n">
        <v>187637700</v>
      </c>
      <c r="E65" s="19" t="n">
        <v>43344300</v>
      </c>
      <c r="F65" s="19"/>
      <c r="G65" s="19"/>
      <c r="H65" s="19" t="n">
        <f aca="false">SUM(D65+F65)</f>
        <v>187637700</v>
      </c>
      <c r="I65" s="28" t="n">
        <f aca="false">SUM(E65+G65)</f>
        <v>43344300</v>
      </c>
    </row>
    <row r="66" customFormat="false" ht="18.75" hidden="false" customHeight="true" outlineLevel="0" collapsed="false">
      <c r="A66" s="46" t="s">
        <v>81</v>
      </c>
      <c r="B66" s="47" t="n">
        <v>41034200</v>
      </c>
      <c r="C66" s="48"/>
      <c r="D66" s="49" t="n">
        <v>37827700</v>
      </c>
      <c r="E66" s="49" t="n">
        <v>9457000</v>
      </c>
      <c r="F66" s="50"/>
      <c r="G66" s="51"/>
      <c r="H66" s="19" t="n">
        <f aca="false">SUM(D66+F66)</f>
        <v>37827700</v>
      </c>
      <c r="I66" s="28" t="n">
        <f aca="false">SUM(E66+G66)</f>
        <v>9457000</v>
      </c>
    </row>
    <row r="67" customFormat="false" ht="42" hidden="false" customHeight="true" outlineLevel="0" collapsed="false">
      <c r="A67" s="46" t="s">
        <v>82</v>
      </c>
      <c r="B67" s="52" t="n">
        <v>41040200</v>
      </c>
      <c r="C67" s="48"/>
      <c r="D67" s="49" t="n">
        <v>33232100</v>
      </c>
      <c r="E67" s="49" t="n">
        <v>8296800</v>
      </c>
      <c r="F67" s="50"/>
      <c r="G67" s="51"/>
      <c r="H67" s="19" t="n">
        <f aca="false">SUM(D67+F67)</f>
        <v>33232100</v>
      </c>
      <c r="I67" s="28" t="n">
        <f aca="false">SUM(E67+G67)</f>
        <v>8296800</v>
      </c>
    </row>
    <row r="68" customFormat="false" ht="20.25" hidden="false" customHeight="true" outlineLevel="0" collapsed="false">
      <c r="A68" s="46" t="s">
        <v>83</v>
      </c>
      <c r="B68" s="52" t="n">
        <v>41050000</v>
      </c>
      <c r="C68" s="48"/>
      <c r="D68" s="19" t="n">
        <f aca="false">SUM(D69:D78)</f>
        <v>302471884</v>
      </c>
      <c r="E68" s="19" t="n">
        <f aca="false">SUM(E69:E78)</f>
        <v>75855148.59</v>
      </c>
      <c r="F68" s="50"/>
      <c r="G68" s="51"/>
      <c r="H68" s="19" t="n">
        <f aca="false">SUM(D68+F68)</f>
        <v>302471884</v>
      </c>
      <c r="I68" s="28" t="n">
        <f aca="false">SUM(E68+G68)</f>
        <v>75855148.59</v>
      </c>
    </row>
    <row r="69" customFormat="false" ht="39.75" hidden="false" customHeight="true" outlineLevel="0" collapsed="false">
      <c r="A69" s="53" t="s">
        <v>84</v>
      </c>
      <c r="B69" s="47" t="n">
        <v>41050100</v>
      </c>
      <c r="C69" s="48"/>
      <c r="D69" s="49" t="n">
        <v>45861100</v>
      </c>
      <c r="E69" s="49" t="n">
        <v>23763448.55</v>
      </c>
      <c r="F69" s="50"/>
      <c r="G69" s="51"/>
      <c r="H69" s="19" t="n">
        <f aca="false">SUM(D69+F69)</f>
        <v>45861100</v>
      </c>
      <c r="I69" s="28" t="n">
        <f aca="false">SUM(E69+G69)</f>
        <v>23763448.55</v>
      </c>
    </row>
    <row r="70" customFormat="false" ht="39.75" hidden="false" customHeight="true" outlineLevel="0" collapsed="false">
      <c r="A70" s="53" t="s">
        <v>85</v>
      </c>
      <c r="B70" s="47" t="n">
        <v>41050200</v>
      </c>
      <c r="C70" s="48"/>
      <c r="D70" s="49" t="n">
        <v>17465700</v>
      </c>
      <c r="E70" s="49" t="n">
        <v>329901.13</v>
      </c>
      <c r="F70" s="50"/>
      <c r="G70" s="51"/>
      <c r="H70" s="19" t="n">
        <f aca="false">SUM(D70+F70)</f>
        <v>17465700</v>
      </c>
      <c r="I70" s="28" t="n">
        <f aca="false">SUM(E70+G70)</f>
        <v>329901.13</v>
      </c>
    </row>
    <row r="71" customFormat="false" ht="52.5" hidden="false" customHeight="true" outlineLevel="0" collapsed="false">
      <c r="A71" s="39" t="s">
        <v>86</v>
      </c>
      <c r="B71" s="47" t="n">
        <v>41050300</v>
      </c>
      <c r="C71" s="48"/>
      <c r="D71" s="49" t="n">
        <v>226064600</v>
      </c>
      <c r="E71" s="49" t="n">
        <v>48502212.15</v>
      </c>
      <c r="F71" s="50"/>
      <c r="G71" s="51"/>
      <c r="H71" s="19" t="n">
        <f aca="false">SUM(D71+F71)</f>
        <v>226064600</v>
      </c>
      <c r="I71" s="28" t="n">
        <f aca="false">SUM(E71+G71)</f>
        <v>48502212.15</v>
      </c>
    </row>
    <row r="72" customFormat="false" ht="54" hidden="false" customHeight="true" outlineLevel="0" collapsed="false">
      <c r="A72" s="39" t="s">
        <v>87</v>
      </c>
      <c r="B72" s="47" t="n">
        <v>41050700</v>
      </c>
      <c r="C72" s="48"/>
      <c r="D72" s="49" t="n">
        <v>1325200</v>
      </c>
      <c r="E72" s="49" t="n">
        <v>247732.2</v>
      </c>
      <c r="F72" s="50"/>
      <c r="G72" s="51"/>
      <c r="H72" s="19" t="n">
        <f aca="false">SUM(D72+F72)</f>
        <v>1325200</v>
      </c>
      <c r="I72" s="28" t="n">
        <f aca="false">SUM(E72+G72)</f>
        <v>247732.2</v>
      </c>
    </row>
    <row r="73" customFormat="false" ht="27.75" hidden="false" customHeight="true" outlineLevel="0" collapsed="false">
      <c r="A73" s="46" t="s">
        <v>88</v>
      </c>
      <c r="B73" s="47" t="n">
        <v>41051000</v>
      </c>
      <c r="C73" s="48"/>
      <c r="D73" s="49" t="n">
        <v>1629900</v>
      </c>
      <c r="E73" s="49" t="n">
        <v>385200</v>
      </c>
      <c r="F73" s="50"/>
      <c r="G73" s="51"/>
      <c r="H73" s="19" t="n">
        <f aca="false">SUM(D73+F73)</f>
        <v>1629900</v>
      </c>
      <c r="I73" s="28" t="n">
        <f aca="false">SUM(E73+G73)</f>
        <v>385200</v>
      </c>
    </row>
    <row r="74" customFormat="false" ht="39.75" hidden="false" customHeight="true" outlineLevel="0" collapsed="false">
      <c r="A74" s="39" t="s">
        <v>89</v>
      </c>
      <c r="B74" s="47" t="n">
        <v>41051200</v>
      </c>
      <c r="C74" s="48"/>
      <c r="D74" s="49" t="n">
        <v>442364</v>
      </c>
      <c r="E74" s="49" t="n">
        <v>218923</v>
      </c>
      <c r="F74" s="50"/>
      <c r="G74" s="51"/>
      <c r="H74" s="19" t="n">
        <f aca="false">SUM(D74+F74)</f>
        <v>442364</v>
      </c>
      <c r="I74" s="28" t="n">
        <f aca="false">SUM(E74+G74)</f>
        <v>218923</v>
      </c>
    </row>
    <row r="75" customFormat="false" ht="27" hidden="false" customHeight="true" outlineLevel="0" collapsed="false">
      <c r="A75" s="39" t="s">
        <v>90</v>
      </c>
      <c r="B75" s="47" t="n">
        <v>41051500</v>
      </c>
      <c r="C75" s="48"/>
      <c r="D75" s="49" t="n">
        <v>4430900</v>
      </c>
      <c r="E75" s="49" t="n">
        <v>971574.75</v>
      </c>
      <c r="F75" s="49"/>
      <c r="G75" s="51"/>
      <c r="H75" s="19" t="n">
        <f aca="false">SUM(D75+F75)</f>
        <v>4430900</v>
      </c>
      <c r="I75" s="28" t="n">
        <f aca="false">SUM(E75+G75)</f>
        <v>971574.75</v>
      </c>
    </row>
    <row r="76" customFormat="false" ht="36.75" hidden="false" customHeight="true" outlineLevel="0" collapsed="false">
      <c r="A76" s="39" t="s">
        <v>91</v>
      </c>
      <c r="B76" s="47" t="n">
        <v>41052000</v>
      </c>
      <c r="C76" s="48"/>
      <c r="D76" s="49" t="n">
        <v>273120</v>
      </c>
      <c r="E76" s="49" t="n">
        <v>273120</v>
      </c>
      <c r="F76" s="49"/>
      <c r="G76" s="51"/>
      <c r="H76" s="19" t="n">
        <f aca="false">SUM(D76+F76)</f>
        <v>273120</v>
      </c>
      <c r="I76" s="28" t="n">
        <f aca="false">SUM(E76+G76)</f>
        <v>273120</v>
      </c>
    </row>
    <row r="77" customFormat="false" ht="50.25" hidden="true" customHeight="true" outlineLevel="0" collapsed="false">
      <c r="A77" s="39" t="s">
        <v>92</v>
      </c>
      <c r="B77" s="47" t="n">
        <v>41053500</v>
      </c>
      <c r="C77" s="48"/>
      <c r="D77" s="49"/>
      <c r="E77" s="49"/>
      <c r="F77" s="49"/>
      <c r="G77" s="51" t="n">
        <f aca="false">SUM(G78)</f>
        <v>0</v>
      </c>
      <c r="H77" s="49" t="n">
        <f aca="false">SUM(D77+F77)</f>
        <v>0</v>
      </c>
      <c r="I77" s="49" t="n">
        <f aca="false">SUM(E77+G77)</f>
        <v>0</v>
      </c>
    </row>
    <row r="78" customFormat="false" ht="15.75" hidden="false" customHeight="true" outlineLevel="0" collapsed="false">
      <c r="A78" s="39" t="s">
        <v>93</v>
      </c>
      <c r="B78" s="47" t="n">
        <v>41053900</v>
      </c>
      <c r="C78" s="48"/>
      <c r="D78" s="49" t="n">
        <v>4979000</v>
      </c>
      <c r="E78" s="49" t="n">
        <v>1163036.81</v>
      </c>
      <c r="F78" s="49"/>
      <c r="G78" s="51"/>
      <c r="H78" s="49" t="n">
        <f aca="false">SUM(D78+F78)</f>
        <v>4979000</v>
      </c>
      <c r="I78" s="49" t="n">
        <f aca="false">SUM(E78+G78)</f>
        <v>1163036.81</v>
      </c>
    </row>
    <row r="79" customFormat="false" ht="12.75" hidden="false" customHeight="false" outlineLevel="0" collapsed="false">
      <c r="A79" s="29" t="s">
        <v>94</v>
      </c>
      <c r="B79" s="18" t="n">
        <v>90010200</v>
      </c>
      <c r="C79" s="17"/>
      <c r="D79" s="19" t="n">
        <f aca="false">SUM(D59,D60)</f>
        <v>667377584</v>
      </c>
      <c r="E79" s="19" t="n">
        <f aca="false">SUM(E59,E60,E67,E68)</f>
        <v>163172510.35</v>
      </c>
      <c r="F79" s="19" t="n">
        <f aca="false">SUM(F59+F60)</f>
        <v>7465200</v>
      </c>
      <c r="G79" s="19" t="n">
        <f aca="false">SUM(G59+G60)</f>
        <v>1437041.64</v>
      </c>
      <c r="H79" s="19" t="n">
        <f aca="false">SUM(D79+F79)</f>
        <v>674842784</v>
      </c>
      <c r="I79" s="19" t="n">
        <f aca="false">SUM(E79+G79)</f>
        <v>164609551.99</v>
      </c>
    </row>
    <row r="80" customFormat="false" ht="16.5" hidden="false" customHeight="true" outlineLevel="0" collapsed="false">
      <c r="A80" s="34"/>
      <c r="B80" s="18"/>
      <c r="C80" s="17"/>
      <c r="D80" s="19"/>
      <c r="E80" s="19"/>
      <c r="F80" s="19"/>
      <c r="G80" s="28"/>
      <c r="H80" s="19" t="n">
        <f aca="false">SUM(D80+F80)</f>
        <v>0</v>
      </c>
      <c r="I80" s="19" t="n">
        <f aca="false">SUM(E80+G80)</f>
        <v>0</v>
      </c>
    </row>
    <row r="81" customFormat="false" ht="12.75" hidden="false" customHeight="false" outlineLevel="0" collapsed="false">
      <c r="A81" s="29" t="s">
        <v>95</v>
      </c>
      <c r="B81" s="21" t="n">
        <v>90010300</v>
      </c>
      <c r="C81" s="20"/>
      <c r="D81" s="44" t="n">
        <f aca="false">SUM(D79:D80)</f>
        <v>667377584</v>
      </c>
      <c r="E81" s="44" t="n">
        <f aca="false">SUM(E79:E80)</f>
        <v>163172510.35</v>
      </c>
      <c r="F81" s="44" t="n">
        <f aca="false">SUM(F79:F80)</f>
        <v>7465200</v>
      </c>
      <c r="G81" s="44" t="n">
        <f aca="false">SUM(G79:G80)</f>
        <v>1437041.64</v>
      </c>
      <c r="H81" s="44" t="n">
        <f aca="false">SUM(D81+F81)</f>
        <v>674842784</v>
      </c>
      <c r="I81" s="44" t="n">
        <f aca="false">SUM(E81+G81)</f>
        <v>164609551.99</v>
      </c>
    </row>
    <row r="82" customFormat="false" ht="12.75" hidden="false" customHeight="false" outlineLevel="0" collapsed="false">
      <c r="A82" s="20" t="s">
        <v>96</v>
      </c>
      <c r="B82" s="18"/>
      <c r="C82" s="17"/>
      <c r="D82" s="54"/>
      <c r="E82" s="17"/>
      <c r="F82" s="17"/>
      <c r="G82" s="18"/>
      <c r="H82" s="17"/>
      <c r="I82" s="17"/>
    </row>
    <row r="83" customFormat="false" ht="12.75" hidden="false" customHeight="false" outlineLevel="0" collapsed="false">
      <c r="A83" s="29" t="s">
        <v>97</v>
      </c>
      <c r="B83" s="55" t="s">
        <v>98</v>
      </c>
      <c r="C83" s="17"/>
      <c r="D83" s="19" t="n">
        <f aca="false">SUM(D84,D85)</f>
        <v>2730000</v>
      </c>
      <c r="E83" s="19" t="n">
        <f aca="false">SUM(E84,E85)</f>
        <v>565294.99</v>
      </c>
      <c r="F83" s="19" t="n">
        <f aca="false">SUM(F84,F85)</f>
        <v>261500</v>
      </c>
      <c r="G83" s="19" t="n">
        <f aca="false">SUM(G84,G85)</f>
        <v>78103</v>
      </c>
      <c r="H83" s="19" t="n">
        <f aca="false">SUM(D83+F83)</f>
        <v>2991500</v>
      </c>
      <c r="I83" s="19" t="n">
        <f aca="false">SUM(E83+G83)</f>
        <v>643397.99</v>
      </c>
    </row>
    <row r="84" customFormat="false" ht="38.25" hidden="false" customHeight="false" outlineLevel="0" collapsed="false">
      <c r="A84" s="56" t="s">
        <v>99</v>
      </c>
      <c r="B84" s="57" t="s">
        <v>100</v>
      </c>
      <c r="C84" s="17"/>
      <c r="D84" s="19" t="n">
        <v>2650500</v>
      </c>
      <c r="E84" s="19" t="n">
        <v>535504.61</v>
      </c>
      <c r="F84" s="19" t="n">
        <v>261500</v>
      </c>
      <c r="G84" s="28" t="n">
        <v>78103</v>
      </c>
      <c r="H84" s="19" t="n">
        <f aca="false">SUM(D84+F84)</f>
        <v>2912000</v>
      </c>
      <c r="I84" s="19" t="n">
        <f aca="false">SUM(E84+G84)</f>
        <v>613607.61</v>
      </c>
    </row>
    <row r="85" customFormat="false" ht="12.75" hidden="false" customHeight="false" outlineLevel="0" collapsed="false">
      <c r="A85" s="34" t="s">
        <v>101</v>
      </c>
      <c r="B85" s="58" t="s">
        <v>102</v>
      </c>
      <c r="C85" s="34"/>
      <c r="D85" s="59" t="n">
        <v>79500</v>
      </c>
      <c r="E85" s="19" t="n">
        <v>29790.38</v>
      </c>
      <c r="F85" s="19"/>
      <c r="G85" s="28"/>
      <c r="H85" s="19" t="n">
        <f aca="false">SUM(D85+F85)</f>
        <v>79500</v>
      </c>
      <c r="I85" s="19" t="n">
        <f aca="false">SUM(E85+G85)</f>
        <v>29790.38</v>
      </c>
    </row>
    <row r="86" customFormat="false" ht="12.75" hidden="false" customHeight="false" outlineLevel="0" collapsed="false">
      <c r="A86" s="29" t="s">
        <v>103</v>
      </c>
      <c r="B86" s="55" t="s">
        <v>104</v>
      </c>
      <c r="C86" s="20"/>
      <c r="D86" s="19" t="n">
        <f aca="false">SUM(D87:D100)</f>
        <v>286152496</v>
      </c>
      <c r="E86" s="19" t="n">
        <f aca="false">SUM(E87:E100)</f>
        <v>61471219.02</v>
      </c>
      <c r="F86" s="19" t="n">
        <f aca="false">SUM(F87:F100)</f>
        <v>6769436.75</v>
      </c>
      <c r="G86" s="19" t="n">
        <f aca="false">SUM(G87:G100)</f>
        <v>1238569.2</v>
      </c>
      <c r="H86" s="19" t="n">
        <f aca="false">SUM(D86+F86)</f>
        <v>292921932.75</v>
      </c>
      <c r="I86" s="19" t="n">
        <f aca="false">SUM(E86+G86)</f>
        <v>62709788.22</v>
      </c>
    </row>
    <row r="87" customFormat="false" ht="12" hidden="false" customHeight="true" outlineLevel="0" collapsed="false">
      <c r="A87" s="34" t="s">
        <v>105</v>
      </c>
      <c r="B87" s="57" t="s">
        <v>106</v>
      </c>
      <c r="C87" s="20"/>
      <c r="D87" s="19" t="n">
        <v>37045800</v>
      </c>
      <c r="E87" s="19" t="n">
        <v>9050020.13</v>
      </c>
      <c r="F87" s="19" t="n">
        <v>5905368</v>
      </c>
      <c r="G87" s="19" t="n">
        <v>841441</v>
      </c>
      <c r="H87" s="19" t="n">
        <f aca="false">SUM(D87+F87)</f>
        <v>42951168</v>
      </c>
      <c r="I87" s="19" t="n">
        <f aca="false">SUM(E87+G87)</f>
        <v>9891461.13</v>
      </c>
    </row>
    <row r="88" s="60" customFormat="true" ht="38.25" hidden="false" customHeight="false" outlineLevel="0" collapsed="false">
      <c r="A88" s="31" t="s">
        <v>107</v>
      </c>
      <c r="B88" s="57" t="s">
        <v>108</v>
      </c>
      <c r="C88" s="17"/>
      <c r="D88" s="19" t="n">
        <v>231523396</v>
      </c>
      <c r="E88" s="19" t="n">
        <v>48494796.97</v>
      </c>
      <c r="F88" s="19" t="n">
        <v>687368.75</v>
      </c>
      <c r="G88" s="19" t="n">
        <v>279348.89</v>
      </c>
      <c r="H88" s="19" t="n">
        <f aca="false">SUM(D88+F88)</f>
        <v>232210764.75</v>
      </c>
      <c r="I88" s="19" t="n">
        <f aca="false">SUM(E88+G88)</f>
        <v>48774145.86</v>
      </c>
    </row>
    <row r="89" s="60" customFormat="true" ht="12.75" hidden="false" customHeight="false" outlineLevel="0" collapsed="false">
      <c r="A89" s="34" t="s">
        <v>109</v>
      </c>
      <c r="B89" s="57" t="s">
        <v>110</v>
      </c>
      <c r="C89" s="17"/>
      <c r="D89" s="19" t="n">
        <v>951600</v>
      </c>
      <c r="E89" s="19" t="n">
        <v>190702</v>
      </c>
      <c r="F89" s="19"/>
      <c r="G89" s="19"/>
      <c r="H89" s="19" t="n">
        <f aca="false">SUM(D89+F89)</f>
        <v>951600</v>
      </c>
      <c r="I89" s="19" t="n">
        <f aca="false">SUM(E89+G89)</f>
        <v>190702</v>
      </c>
    </row>
    <row r="90" s="60" customFormat="true" ht="38.25" hidden="false" customHeight="false" outlineLevel="0" collapsed="false">
      <c r="A90" s="31" t="s">
        <v>111</v>
      </c>
      <c r="B90" s="57" t="s">
        <v>112</v>
      </c>
      <c r="C90" s="17"/>
      <c r="D90" s="19"/>
      <c r="E90" s="19"/>
      <c r="F90" s="19"/>
      <c r="G90" s="19"/>
      <c r="H90" s="19" t="n">
        <f aca="false">SUM(D90+F90)</f>
        <v>0</v>
      </c>
      <c r="I90" s="19" t="n">
        <f aca="false">SUM(E90+G90)</f>
        <v>0</v>
      </c>
    </row>
    <row r="91" customFormat="false" ht="25.5" hidden="false" customHeight="false" outlineLevel="0" collapsed="false">
      <c r="A91" s="31" t="s">
        <v>113</v>
      </c>
      <c r="B91" s="57" t="s">
        <v>114</v>
      </c>
      <c r="C91" s="17"/>
      <c r="D91" s="19" t="n">
        <v>2690000</v>
      </c>
      <c r="E91" s="19" t="n">
        <v>609621.9</v>
      </c>
      <c r="F91" s="19"/>
      <c r="G91" s="19" t="n">
        <v>0</v>
      </c>
      <c r="H91" s="19" t="n">
        <f aca="false">SUM(D91+F91)</f>
        <v>2690000</v>
      </c>
      <c r="I91" s="19" t="n">
        <f aca="false">SUM(E91+G91)</f>
        <v>609621.9</v>
      </c>
    </row>
    <row r="92" customFormat="false" ht="12.75" hidden="false" customHeight="false" outlineLevel="0" collapsed="false">
      <c r="A92" s="31" t="s">
        <v>115</v>
      </c>
      <c r="B92" s="57" t="s">
        <v>116</v>
      </c>
      <c r="C92" s="17"/>
      <c r="D92" s="19" t="n">
        <v>4549800</v>
      </c>
      <c r="E92" s="19" t="n">
        <v>1012648.44</v>
      </c>
      <c r="F92" s="19"/>
      <c r="G92" s="19"/>
      <c r="H92" s="19" t="n">
        <f aca="false">SUM(D92+F92)</f>
        <v>4549800</v>
      </c>
      <c r="I92" s="19" t="n">
        <f aca="false">SUM(E92+G92)</f>
        <v>1012648.44</v>
      </c>
    </row>
    <row r="93" customFormat="false" ht="12.75" hidden="false" customHeight="false" outlineLevel="0" collapsed="false">
      <c r="A93" s="56" t="s">
        <v>117</v>
      </c>
      <c r="B93" s="57" t="s">
        <v>118</v>
      </c>
      <c r="C93" s="17"/>
      <c r="D93" s="19" t="n">
        <v>1117000</v>
      </c>
      <c r="E93" s="19" t="n">
        <v>232770.59</v>
      </c>
      <c r="F93" s="19"/>
      <c r="G93" s="19"/>
      <c r="H93" s="19" t="n">
        <f aca="false">SUM(D93+F93)</f>
        <v>1117000</v>
      </c>
      <c r="I93" s="19" t="n">
        <f aca="false">SUM(E93+G93)</f>
        <v>232770.59</v>
      </c>
    </row>
    <row r="94" customFormat="false" ht="12.75" hidden="false" customHeight="false" outlineLevel="0" collapsed="false">
      <c r="A94" s="56" t="s">
        <v>119</v>
      </c>
      <c r="B94" s="57" t="s">
        <v>120</v>
      </c>
      <c r="C94" s="17"/>
      <c r="D94" s="19" t="n">
        <v>6535000</v>
      </c>
      <c r="E94" s="19" t="n">
        <v>1703533.99</v>
      </c>
      <c r="F94" s="19" t="n">
        <v>176700</v>
      </c>
      <c r="G94" s="19" t="n">
        <v>117779.31</v>
      </c>
      <c r="H94" s="19" t="n">
        <f aca="false">SUM(D94+F94)</f>
        <v>6711700</v>
      </c>
      <c r="I94" s="19" t="n">
        <f aca="false">SUM(E94+G94)</f>
        <v>1821313.3</v>
      </c>
    </row>
    <row r="95" customFormat="false" ht="12.75" hidden="false" customHeight="false" outlineLevel="0" collapsed="false">
      <c r="A95" s="56" t="s">
        <v>121</v>
      </c>
      <c r="B95" s="57" t="s">
        <v>122</v>
      </c>
      <c r="C95" s="17"/>
      <c r="D95" s="19" t="n">
        <v>110000</v>
      </c>
      <c r="E95" s="19" t="n">
        <v>12620</v>
      </c>
      <c r="F95" s="19"/>
      <c r="G95" s="19"/>
      <c r="H95" s="19" t="n">
        <f aca="false">SUM(D95+F95)</f>
        <v>110000</v>
      </c>
      <c r="I95" s="19" t="n">
        <f aca="false">SUM(E95+G95)</f>
        <v>12620</v>
      </c>
    </row>
    <row r="96" customFormat="false" ht="26.25" hidden="false" customHeight="true" outlineLevel="0" collapsed="false">
      <c r="A96" s="31" t="s">
        <v>123</v>
      </c>
      <c r="B96" s="57" t="s">
        <v>124</v>
      </c>
      <c r="C96" s="17"/>
      <c r="D96" s="19" t="n">
        <v>1629900</v>
      </c>
      <c r="E96" s="19" t="n">
        <v>164505</v>
      </c>
      <c r="F96" s="19"/>
      <c r="G96" s="19"/>
      <c r="H96" s="19" t="n">
        <f aca="false">SUM(D96+F96)</f>
        <v>1629900</v>
      </c>
      <c r="I96" s="19" t="n">
        <f aca="false">SUM(E96+G96)</f>
        <v>164505</v>
      </c>
    </row>
    <row r="97" customFormat="false" ht="12.75" hidden="false" customHeight="false" outlineLevel="0" collapsed="false">
      <c r="A97" s="34" t="s">
        <v>125</v>
      </c>
      <c r="B97" s="58" t="s">
        <v>126</v>
      </c>
      <c r="C97" s="34"/>
      <c r="D97" s="19"/>
      <c r="E97" s="19"/>
      <c r="F97" s="19"/>
      <c r="G97" s="19"/>
      <c r="H97" s="19" t="n">
        <f aca="false">SUM(D97+F97)</f>
        <v>0</v>
      </c>
      <c r="I97" s="19" t="n">
        <f aca="false">SUM(E97+G97)</f>
        <v>0</v>
      </c>
    </row>
    <row r="98" customFormat="false" ht="12.75" hidden="false" customHeight="false" outlineLevel="0" collapsed="false">
      <c r="A98" s="34" t="s">
        <v>127</v>
      </c>
      <c r="B98" s="58" t="s">
        <v>128</v>
      </c>
      <c r="C98" s="34"/>
      <c r="D98" s="19"/>
      <c r="E98" s="19"/>
      <c r="F98" s="19"/>
      <c r="G98" s="19"/>
      <c r="H98" s="19" t="n">
        <f aca="false">SUM(D98+F98)</f>
        <v>0</v>
      </c>
      <c r="I98" s="19" t="n">
        <f aca="false">SUM(E98+G98)</f>
        <v>0</v>
      </c>
    </row>
    <row r="99" customFormat="false" ht="12.75" hidden="false" customHeight="false" outlineLevel="0" collapsed="false">
      <c r="A99" s="34" t="s">
        <v>129</v>
      </c>
      <c r="B99" s="58" t="s">
        <v>130</v>
      </c>
      <c r="C99" s="34"/>
      <c r="D99" s="19"/>
      <c r="E99" s="19"/>
      <c r="F99" s="19"/>
      <c r="G99" s="19"/>
      <c r="H99" s="19" t="n">
        <f aca="false">SUM(D99+F99)</f>
        <v>0</v>
      </c>
      <c r="I99" s="19" t="n">
        <f aca="false">SUM(E99+G99)</f>
        <v>0</v>
      </c>
    </row>
    <row r="100" customFormat="false" ht="25.5" hidden="false" customHeight="false" outlineLevel="0" collapsed="false">
      <c r="A100" s="31" t="s">
        <v>131</v>
      </c>
      <c r="B100" s="58" t="s">
        <v>132</v>
      </c>
      <c r="C100" s="34"/>
      <c r="D100" s="19"/>
      <c r="E100" s="19"/>
      <c r="F100" s="19" t="n">
        <v>0</v>
      </c>
      <c r="G100" s="19"/>
      <c r="H100" s="19" t="n">
        <f aca="false">SUM(D100+F100)</f>
        <v>0</v>
      </c>
      <c r="I100" s="19" t="n">
        <f aca="false">SUM(E100+G100)</f>
        <v>0</v>
      </c>
    </row>
    <row r="101" customFormat="false" ht="12.75" hidden="false" customHeight="false" outlineLevel="0" collapsed="false">
      <c r="A101" s="29" t="s">
        <v>133</v>
      </c>
      <c r="B101" s="61" t="s">
        <v>134</v>
      </c>
      <c r="C101" s="29"/>
      <c r="D101" s="19" t="n">
        <f aca="false">SUM(D102:D105)</f>
        <v>48642819.36</v>
      </c>
      <c r="E101" s="19" t="n">
        <f aca="false">SUM(E102:E105)</f>
        <v>12007420.98</v>
      </c>
      <c r="F101" s="19" t="n">
        <f aca="false">SUM(F102:F104)</f>
        <v>100000</v>
      </c>
      <c r="G101" s="19" t="n">
        <f aca="false">SUM(G102:G104)</f>
        <v>100000</v>
      </c>
      <c r="H101" s="19" t="n">
        <f aca="false">SUM(D101+F101)</f>
        <v>48742819.36</v>
      </c>
      <c r="I101" s="19" t="n">
        <f aca="false">SUM(E101+G101)</f>
        <v>12107420.98</v>
      </c>
    </row>
    <row r="102" customFormat="false" ht="12.75" hidden="false" customHeight="false" outlineLevel="0" collapsed="false">
      <c r="A102" s="34" t="s">
        <v>135</v>
      </c>
      <c r="B102" s="58" t="s">
        <v>136</v>
      </c>
      <c r="C102" s="34"/>
      <c r="D102" s="19" t="n">
        <v>46565599.36</v>
      </c>
      <c r="E102" s="19" t="n">
        <v>11222791.61</v>
      </c>
      <c r="F102" s="19" t="n">
        <v>100000</v>
      </c>
      <c r="G102" s="19" t="n">
        <v>100000</v>
      </c>
      <c r="H102" s="19" t="n">
        <f aca="false">SUM(D102+F102)</f>
        <v>46665599.36</v>
      </c>
      <c r="I102" s="19" t="n">
        <f aca="false">SUM(E102+G102)</f>
        <v>11322791.61</v>
      </c>
    </row>
    <row r="103" customFormat="false" ht="29.25" hidden="false" customHeight="true" outlineLevel="0" collapsed="false">
      <c r="A103" s="31" t="s">
        <v>137</v>
      </c>
      <c r="B103" s="58" t="s">
        <v>138</v>
      </c>
      <c r="C103" s="34"/>
      <c r="D103" s="19" t="n">
        <v>651400</v>
      </c>
      <c r="E103" s="19" t="n">
        <v>358128.54</v>
      </c>
      <c r="F103" s="19"/>
      <c r="G103" s="19"/>
      <c r="H103" s="19" t="n">
        <f aca="false">SUM(D103+F103)</f>
        <v>651400</v>
      </c>
      <c r="I103" s="19" t="n">
        <f aca="false">SUM(E103+G103)</f>
        <v>358128.54</v>
      </c>
    </row>
    <row r="104" customFormat="false" ht="12.75" hidden="false" customHeight="false" outlineLevel="0" collapsed="false">
      <c r="A104" s="34" t="s">
        <v>139</v>
      </c>
      <c r="B104" s="58" t="s">
        <v>140</v>
      </c>
      <c r="C104" s="34"/>
      <c r="D104" s="19" t="n">
        <v>1152700</v>
      </c>
      <c r="E104" s="19" t="n">
        <v>153734.75</v>
      </c>
      <c r="F104" s="19"/>
      <c r="G104" s="19"/>
      <c r="H104" s="19" t="n">
        <f aca="false">SUM(D104+F104)</f>
        <v>1152700</v>
      </c>
      <c r="I104" s="19" t="n">
        <f aca="false">SUM(E104+G104)</f>
        <v>153734.75</v>
      </c>
    </row>
    <row r="105" customFormat="false" ht="25.5" hidden="false" customHeight="false" outlineLevel="0" collapsed="false">
      <c r="A105" s="31" t="s">
        <v>141</v>
      </c>
      <c r="B105" s="58" t="s">
        <v>142</v>
      </c>
      <c r="C105" s="34"/>
      <c r="D105" s="19" t="n">
        <v>273120</v>
      </c>
      <c r="E105" s="19" t="n">
        <v>272766.08</v>
      </c>
      <c r="F105" s="19"/>
      <c r="G105" s="19"/>
      <c r="H105" s="19" t="n">
        <f aca="false">SUM(D105+F105)</f>
        <v>273120</v>
      </c>
      <c r="I105" s="19" t="n">
        <f aca="false">SUM(E105+G105)</f>
        <v>272766.08</v>
      </c>
    </row>
    <row r="106" customFormat="false" ht="12.75" hidden="false" customHeight="false" outlineLevel="0" collapsed="false">
      <c r="A106" s="29" t="s">
        <v>143</v>
      </c>
      <c r="B106" s="61" t="s">
        <v>144</v>
      </c>
      <c r="C106" s="29"/>
      <c r="D106" s="19" t="n">
        <f aca="false">SUM(D107:D137)</f>
        <v>304687300</v>
      </c>
      <c r="E106" s="19" t="n">
        <f aca="false">SUM(E107:E137)</f>
        <v>76074293.78</v>
      </c>
      <c r="F106" s="19" t="n">
        <f aca="false">SUM(F107:F135)</f>
        <v>494500</v>
      </c>
      <c r="G106" s="19" t="n">
        <f aca="false">SUM(G107:G135)</f>
        <v>104624.05</v>
      </c>
      <c r="H106" s="19" t="n">
        <f aca="false">SUM(D106+F106)</f>
        <v>305181800</v>
      </c>
      <c r="I106" s="19" t="n">
        <f aca="false">SUM(E106+G106)</f>
        <v>76178917.83</v>
      </c>
    </row>
    <row r="107" customFormat="false" ht="25.5" hidden="false" customHeight="false" outlineLevel="0" collapsed="false">
      <c r="A107" s="62" t="s">
        <v>145</v>
      </c>
      <c r="B107" s="58" t="s">
        <v>146</v>
      </c>
      <c r="C107" s="29"/>
      <c r="D107" s="19" t="n">
        <v>10000000</v>
      </c>
      <c r="E107" s="19" t="n">
        <v>5419524.12</v>
      </c>
      <c r="F107" s="19"/>
      <c r="G107" s="19"/>
      <c r="H107" s="19" t="n">
        <f aca="false">SUM(D107+F107)</f>
        <v>10000000</v>
      </c>
      <c r="I107" s="19" t="n">
        <f aca="false">SUM(E107+G107)</f>
        <v>5419524.12</v>
      </c>
    </row>
    <row r="108" customFormat="false" ht="26.25" hidden="false" customHeight="true" outlineLevel="0" collapsed="false">
      <c r="A108" s="56" t="s">
        <v>147</v>
      </c>
      <c r="B108" s="58" t="s">
        <v>148</v>
      </c>
      <c r="C108" s="29"/>
      <c r="D108" s="19" t="n">
        <v>35861100</v>
      </c>
      <c r="E108" s="19" t="n">
        <v>18343924.43</v>
      </c>
      <c r="F108" s="19"/>
      <c r="G108" s="19"/>
      <c r="H108" s="19" t="n">
        <f aca="false">SUM(D108+F108)</f>
        <v>35861100</v>
      </c>
      <c r="I108" s="19"/>
    </row>
    <row r="109" customFormat="false" ht="36.75" hidden="false" customHeight="true" outlineLevel="0" collapsed="false">
      <c r="A109" s="56" t="s">
        <v>149</v>
      </c>
      <c r="B109" s="58" t="s">
        <v>150</v>
      </c>
      <c r="C109" s="29"/>
      <c r="D109" s="19" t="n">
        <v>6965700</v>
      </c>
      <c r="E109" s="19" t="n">
        <v>329901.13</v>
      </c>
      <c r="F109" s="19"/>
      <c r="G109" s="19"/>
      <c r="H109" s="19" t="n">
        <f aca="false">SUM(D109+F109)</f>
        <v>6965700</v>
      </c>
      <c r="I109" s="19" t="n">
        <f aca="false">SUM(E109+G109)</f>
        <v>329901.13</v>
      </c>
    </row>
    <row r="110" customFormat="false" ht="26.25" hidden="false" customHeight="true" outlineLevel="0" collapsed="false">
      <c r="A110" s="56" t="s">
        <v>151</v>
      </c>
      <c r="B110" s="58" t="s">
        <v>152</v>
      </c>
      <c r="C110" s="29"/>
      <c r="D110" s="19" t="n">
        <v>10500000</v>
      </c>
      <c r="E110" s="19" t="n">
        <v>0</v>
      </c>
      <c r="F110" s="19"/>
      <c r="G110" s="19" t="n">
        <v>0</v>
      </c>
      <c r="H110" s="19" t="n">
        <f aca="false">SUM(D110+F110)</f>
        <v>10500000</v>
      </c>
      <c r="I110" s="19" t="n">
        <f aca="false">SUM(E110+G110)</f>
        <v>0</v>
      </c>
    </row>
    <row r="111" customFormat="false" ht="26.25" hidden="false" customHeight="true" outlineLevel="0" collapsed="false">
      <c r="A111" s="56" t="s">
        <v>153</v>
      </c>
      <c r="B111" s="58" t="s">
        <v>154</v>
      </c>
      <c r="C111" s="29"/>
      <c r="D111" s="19" t="n">
        <v>199000</v>
      </c>
      <c r="E111" s="19"/>
      <c r="F111" s="19"/>
      <c r="G111" s="19"/>
      <c r="H111" s="19" t="n">
        <f aca="false">SUM(D111+F111)</f>
        <v>199000</v>
      </c>
      <c r="I111" s="19" t="n">
        <f aca="false">SUM(E111+G111)</f>
        <v>0</v>
      </c>
    </row>
    <row r="112" customFormat="false" ht="14.25" hidden="false" customHeight="true" outlineLevel="0" collapsed="false">
      <c r="A112" s="56" t="s">
        <v>155</v>
      </c>
      <c r="B112" s="58" t="s">
        <v>156</v>
      </c>
      <c r="C112" s="29"/>
      <c r="D112" s="19" t="n">
        <v>576000</v>
      </c>
      <c r="E112" s="19" t="n">
        <v>237639.58</v>
      </c>
      <c r="F112" s="19"/>
      <c r="G112" s="19"/>
      <c r="H112" s="19" t="n">
        <f aca="false">SUM(D112+F112)</f>
        <v>576000</v>
      </c>
      <c r="I112" s="19" t="n">
        <f aca="false">SUM(E112+G112)</f>
        <v>237639.58</v>
      </c>
    </row>
    <row r="113" customFormat="false" ht="12.75" hidden="false" customHeight="false" outlineLevel="0" collapsed="false">
      <c r="A113" s="34" t="s">
        <v>157</v>
      </c>
      <c r="B113" s="58" t="s">
        <v>158</v>
      </c>
      <c r="C113" s="29"/>
      <c r="D113" s="19" t="n">
        <v>1187600</v>
      </c>
      <c r="E113" s="19" t="n">
        <v>212244.73</v>
      </c>
      <c r="F113" s="19"/>
      <c r="G113" s="19"/>
      <c r="H113" s="19" t="n">
        <f aca="false">SUM(D113+F113)</f>
        <v>1187600</v>
      </c>
      <c r="I113" s="19" t="n">
        <f aca="false">SUM(E113+G113)</f>
        <v>212244.73</v>
      </c>
    </row>
    <row r="114" customFormat="false" ht="12.75" hidden="false" customHeight="false" outlineLevel="0" collapsed="false">
      <c r="A114" s="34" t="s">
        <v>159</v>
      </c>
      <c r="B114" s="58" t="s">
        <v>160</v>
      </c>
      <c r="C114" s="29"/>
      <c r="D114" s="19" t="n">
        <v>144500</v>
      </c>
      <c r="E114" s="19" t="n">
        <v>18160.87</v>
      </c>
      <c r="F114" s="19"/>
      <c r="G114" s="19"/>
      <c r="H114" s="19" t="n">
        <f aca="false">SUM(D114+F114)</f>
        <v>144500</v>
      </c>
      <c r="I114" s="19" t="n">
        <f aca="false">SUM(E114+G114)</f>
        <v>18160.87</v>
      </c>
    </row>
    <row r="115" customFormat="false" ht="12.75" hidden="false" customHeight="false" outlineLevel="0" collapsed="false">
      <c r="A115" s="34" t="s">
        <v>161</v>
      </c>
      <c r="B115" s="58" t="s">
        <v>162</v>
      </c>
      <c r="C115" s="29"/>
      <c r="D115" s="19" t="n">
        <v>54545000</v>
      </c>
      <c r="E115" s="19" t="n">
        <v>11412293.82</v>
      </c>
      <c r="F115" s="19"/>
      <c r="G115" s="19"/>
      <c r="H115" s="19" t="n">
        <f aca="false">SUM(D115+F115)</f>
        <v>54545000</v>
      </c>
      <c r="I115" s="19" t="n">
        <f aca="false">SUM(E115+G115)</f>
        <v>11412293.82</v>
      </c>
    </row>
    <row r="116" customFormat="false" ht="12.75" hidden="false" customHeight="false" outlineLevel="0" collapsed="false">
      <c r="A116" s="34" t="s">
        <v>163</v>
      </c>
      <c r="B116" s="58" t="s">
        <v>164</v>
      </c>
      <c r="C116" s="29"/>
      <c r="D116" s="19" t="n">
        <v>1523700</v>
      </c>
      <c r="E116" s="19" t="n">
        <v>292985.32</v>
      </c>
      <c r="F116" s="19"/>
      <c r="G116" s="19"/>
      <c r="H116" s="19" t="n">
        <f aca="false">SUM(D116+F116)</f>
        <v>1523700</v>
      </c>
      <c r="I116" s="19" t="n">
        <f aca="false">SUM(E116+G116)</f>
        <v>292985.32</v>
      </c>
    </row>
    <row r="117" customFormat="false" ht="12.75" hidden="false" customHeight="false" outlineLevel="0" collapsed="false">
      <c r="A117" s="34" t="s">
        <v>165</v>
      </c>
      <c r="B117" s="58" t="s">
        <v>166</v>
      </c>
      <c r="C117" s="29"/>
      <c r="D117" s="19" t="n">
        <v>5999600</v>
      </c>
      <c r="E117" s="19" t="n">
        <v>1305060.25</v>
      </c>
      <c r="F117" s="19"/>
      <c r="G117" s="19"/>
      <c r="H117" s="19" t="n">
        <f aca="false">SUM(D117+F117)</f>
        <v>5999600</v>
      </c>
      <c r="I117" s="19" t="n">
        <f aca="false">SUM(E117+G117)</f>
        <v>1305060.25</v>
      </c>
    </row>
    <row r="118" customFormat="false" ht="12.75" hidden="false" customHeight="false" outlineLevel="0" collapsed="false">
      <c r="A118" s="34" t="s">
        <v>167</v>
      </c>
      <c r="B118" s="58" t="s">
        <v>168</v>
      </c>
      <c r="C118" s="29"/>
      <c r="D118" s="19" t="n">
        <v>452500</v>
      </c>
      <c r="E118" s="19" t="n">
        <v>44241.92</v>
      </c>
      <c r="F118" s="19"/>
      <c r="G118" s="19"/>
      <c r="H118" s="19" t="n">
        <f aca="false">SUM(D118+F118)</f>
        <v>452500</v>
      </c>
      <c r="I118" s="19" t="n">
        <f aca="false">SUM(E118+G118)</f>
        <v>44241.92</v>
      </c>
    </row>
    <row r="119" customFormat="false" ht="12.75" hidden="false" customHeight="false" outlineLevel="0" collapsed="false">
      <c r="A119" s="34" t="s">
        <v>169</v>
      </c>
      <c r="B119" s="58" t="s">
        <v>170</v>
      </c>
      <c r="C119" s="29"/>
      <c r="D119" s="19" t="n">
        <v>108670400</v>
      </c>
      <c r="E119" s="19" t="n">
        <v>25303369.4</v>
      </c>
      <c r="F119" s="19"/>
      <c r="G119" s="19"/>
      <c r="H119" s="19" t="n">
        <f aca="false">SUM(D119+F119)</f>
        <v>108670400</v>
      </c>
      <c r="I119" s="19" t="n">
        <f aca="false">SUM(E119+G119)</f>
        <v>25303369.4</v>
      </c>
    </row>
    <row r="120" customFormat="false" ht="25.5" hidden="false" customHeight="false" outlineLevel="0" collapsed="false">
      <c r="A120" s="63" t="s">
        <v>171</v>
      </c>
      <c r="B120" s="58" t="s">
        <v>172</v>
      </c>
      <c r="C120" s="29"/>
      <c r="D120" s="19" t="n">
        <v>3105800</v>
      </c>
      <c r="E120" s="19" t="n">
        <v>776600</v>
      </c>
      <c r="F120" s="19"/>
      <c r="G120" s="19"/>
      <c r="H120" s="19" t="n">
        <f aca="false">SUM(D120+F120)</f>
        <v>3105800</v>
      </c>
      <c r="I120" s="19" t="n">
        <f aca="false">SUM(E120+G120)</f>
        <v>776600</v>
      </c>
    </row>
    <row r="121" customFormat="false" ht="25.5" hidden="false" customHeight="false" outlineLevel="0" collapsed="false">
      <c r="A121" s="56" t="s">
        <v>173</v>
      </c>
      <c r="B121" s="58" t="s">
        <v>174</v>
      </c>
      <c r="C121" s="34"/>
      <c r="D121" s="19" t="n">
        <v>32971500</v>
      </c>
      <c r="E121" s="19" t="n">
        <v>6788690.75</v>
      </c>
      <c r="F121" s="19"/>
      <c r="G121" s="19"/>
      <c r="H121" s="19" t="n">
        <f aca="false">SUM(D121+F121)</f>
        <v>32971500</v>
      </c>
      <c r="I121" s="19" t="n">
        <f aca="false">SUM(E121+G121)</f>
        <v>6788690.75</v>
      </c>
    </row>
    <row r="122" customFormat="false" ht="27" hidden="false" customHeight="true" outlineLevel="0" collapsed="false">
      <c r="A122" s="56" t="s">
        <v>175</v>
      </c>
      <c r="B122" s="58" t="s">
        <v>176</v>
      </c>
      <c r="C122" s="34"/>
      <c r="D122" s="19" t="n">
        <v>6271800</v>
      </c>
      <c r="E122" s="19" t="n">
        <v>1179197.5</v>
      </c>
      <c r="F122" s="19"/>
      <c r="G122" s="19"/>
      <c r="H122" s="19" t="n">
        <f aca="false">SUM(D122+F122)</f>
        <v>6271800</v>
      </c>
      <c r="I122" s="19" t="n">
        <f aca="false">SUM(E122+G122)</f>
        <v>1179197.5</v>
      </c>
    </row>
    <row r="123" customFormat="false" ht="27" hidden="false" customHeight="true" outlineLevel="0" collapsed="false">
      <c r="A123" s="56" t="s">
        <v>177</v>
      </c>
      <c r="B123" s="58" t="s">
        <v>178</v>
      </c>
      <c r="C123" s="34"/>
      <c r="D123" s="19" t="n">
        <v>7834700</v>
      </c>
      <c r="E123" s="19" t="n">
        <v>1737508.78</v>
      </c>
      <c r="F123" s="19"/>
      <c r="G123" s="19"/>
      <c r="H123" s="19" t="n">
        <f aca="false">SUM(D123+F123)</f>
        <v>7834700</v>
      </c>
      <c r="I123" s="19" t="n">
        <f aca="false">SUM(E123+G123)</f>
        <v>1737508.78</v>
      </c>
    </row>
    <row r="124" customFormat="false" ht="39" hidden="false" customHeight="true" outlineLevel="0" collapsed="false">
      <c r="A124" s="56" t="s">
        <v>179</v>
      </c>
      <c r="B124" s="58" t="s">
        <v>180</v>
      </c>
      <c r="C124" s="34"/>
      <c r="D124" s="19" t="n">
        <v>161000</v>
      </c>
      <c r="E124" s="19" t="n">
        <v>22195.79</v>
      </c>
      <c r="F124" s="19"/>
      <c r="G124" s="19"/>
      <c r="H124" s="19" t="n">
        <f aca="false">SUM(D124+F124)</f>
        <v>161000</v>
      </c>
      <c r="I124" s="19" t="n">
        <f aca="false">SUM(E124+G124)</f>
        <v>22195.79</v>
      </c>
    </row>
    <row r="125" customFormat="false" ht="39" hidden="false" customHeight="true" outlineLevel="0" collapsed="false">
      <c r="A125" s="56" t="s">
        <v>181</v>
      </c>
      <c r="B125" s="58" t="s">
        <v>182</v>
      </c>
      <c r="C125" s="34"/>
      <c r="D125" s="19" t="n">
        <v>988300</v>
      </c>
      <c r="E125" s="19" t="n">
        <v>182399.79</v>
      </c>
      <c r="F125" s="19"/>
      <c r="G125" s="19"/>
      <c r="H125" s="19" t="n">
        <f aca="false">SUM(D125+F125)</f>
        <v>988300</v>
      </c>
      <c r="I125" s="19" t="n">
        <f aca="false">SUM(E125+G125)</f>
        <v>182399.79</v>
      </c>
    </row>
    <row r="126" customFormat="false" ht="50.25" hidden="false" customHeight="true" outlineLevel="0" collapsed="false">
      <c r="A126" s="56" t="s">
        <v>183</v>
      </c>
      <c r="B126" s="58" t="s">
        <v>184</v>
      </c>
      <c r="C126" s="34"/>
      <c r="D126" s="19" t="n">
        <v>5314000</v>
      </c>
      <c r="E126" s="19" t="n">
        <v>3863.23</v>
      </c>
      <c r="F126" s="19"/>
      <c r="G126" s="19"/>
      <c r="H126" s="19" t="n">
        <f aca="false">SUM(D126+F126)</f>
        <v>5314000</v>
      </c>
      <c r="I126" s="19" t="n">
        <f aca="false">SUM(E126+G126)</f>
        <v>3863.23</v>
      </c>
    </row>
    <row r="127" customFormat="false" ht="12.75" hidden="false" customHeight="false" outlineLevel="0" collapsed="false">
      <c r="A127" s="34" t="s">
        <v>185</v>
      </c>
      <c r="B127" s="58" t="s">
        <v>186</v>
      </c>
      <c r="C127" s="34"/>
      <c r="D127" s="19" t="n">
        <v>21000</v>
      </c>
      <c r="E127" s="19" t="n">
        <v>3763.82</v>
      </c>
      <c r="F127" s="19"/>
      <c r="G127" s="19"/>
      <c r="H127" s="19" t="n">
        <f aca="false">SUM(D127+F127)</f>
        <v>21000</v>
      </c>
      <c r="I127" s="19" t="n">
        <f aca="false">SUM(E127+G127)</f>
        <v>3763.82</v>
      </c>
    </row>
    <row r="128" customFormat="false" ht="28.5" hidden="false" customHeight="true" outlineLevel="0" collapsed="false">
      <c r="A128" s="31" t="s">
        <v>187</v>
      </c>
      <c r="B128" s="58" t="s">
        <v>188</v>
      </c>
      <c r="C128" s="34"/>
      <c r="D128" s="19" t="n">
        <v>8232078</v>
      </c>
      <c r="E128" s="19" t="n">
        <v>1905492.74</v>
      </c>
      <c r="F128" s="19" t="n">
        <v>494500</v>
      </c>
      <c r="G128" s="19" t="n">
        <v>104624.05</v>
      </c>
      <c r="H128" s="19" t="n">
        <f aca="false">SUM(D128+F128)</f>
        <v>8726578</v>
      </c>
      <c r="I128" s="19" t="n">
        <f aca="false">SUM(E128+G128)</f>
        <v>2010116.79</v>
      </c>
    </row>
    <row r="129" customFormat="false" ht="20.25" hidden="false" customHeight="true" outlineLevel="0" collapsed="false">
      <c r="A129" s="56" t="s">
        <v>189</v>
      </c>
      <c r="B129" s="58" t="s">
        <v>190</v>
      </c>
      <c r="C129" s="34"/>
      <c r="D129" s="19" t="n">
        <v>30000</v>
      </c>
      <c r="E129" s="19"/>
      <c r="F129" s="19"/>
      <c r="G129" s="19"/>
      <c r="H129" s="19" t="n">
        <f aca="false">SUM(D129+F129)</f>
        <v>30000</v>
      </c>
      <c r="I129" s="19" t="n">
        <f aca="false">SUM(E129+G129)</f>
        <v>0</v>
      </c>
    </row>
    <row r="130" customFormat="false" ht="27" hidden="false" customHeight="true" outlineLevel="0" collapsed="false">
      <c r="A130" s="56" t="s">
        <v>191</v>
      </c>
      <c r="B130" s="58" t="s">
        <v>192</v>
      </c>
      <c r="C130" s="34"/>
      <c r="D130" s="19" t="n">
        <v>660000</v>
      </c>
      <c r="E130" s="19" t="n">
        <v>131610.32</v>
      </c>
      <c r="F130" s="19"/>
      <c r="G130" s="19"/>
      <c r="H130" s="19" t="n">
        <f aca="false">SUM(D130+F130)</f>
        <v>660000</v>
      </c>
      <c r="I130" s="19" t="n">
        <f aca="false">SUM(E130+G130)</f>
        <v>131610.32</v>
      </c>
    </row>
    <row r="131" customFormat="false" ht="25.5" hidden="false" customHeight="false" outlineLevel="0" collapsed="false">
      <c r="A131" s="56" t="s">
        <v>193</v>
      </c>
      <c r="B131" s="58" t="s">
        <v>194</v>
      </c>
      <c r="C131" s="34"/>
      <c r="D131" s="19" t="n">
        <v>60000</v>
      </c>
      <c r="E131" s="19" t="n">
        <v>2476</v>
      </c>
      <c r="F131" s="19"/>
      <c r="G131" s="19"/>
      <c r="H131" s="19" t="n">
        <f aca="false">SUM(D131+F131)</f>
        <v>60000</v>
      </c>
      <c r="I131" s="19" t="n">
        <f aca="false">SUM(E131+G131)</f>
        <v>2476</v>
      </c>
    </row>
    <row r="132" customFormat="false" ht="38.25" hidden="false" customHeight="false" outlineLevel="0" collapsed="false">
      <c r="A132" s="56" t="s">
        <v>195</v>
      </c>
      <c r="B132" s="58" t="s">
        <v>196</v>
      </c>
      <c r="C132" s="34"/>
      <c r="D132" s="19" t="n">
        <v>150000</v>
      </c>
      <c r="E132" s="19"/>
      <c r="F132" s="19"/>
      <c r="G132" s="19"/>
      <c r="H132" s="19" t="n">
        <f aca="false">SUM(D132+F132)</f>
        <v>150000</v>
      </c>
      <c r="I132" s="19" t="n">
        <f aca="false">SUM(E132+G132)</f>
        <v>0</v>
      </c>
    </row>
    <row r="133" customFormat="false" ht="51" hidden="false" customHeight="false" outlineLevel="0" collapsed="false">
      <c r="A133" s="56" t="s">
        <v>197</v>
      </c>
      <c r="B133" s="58" t="s">
        <v>198</v>
      </c>
      <c r="C133" s="34"/>
      <c r="D133" s="19" t="n">
        <v>133322</v>
      </c>
      <c r="E133" s="19" t="n">
        <v>18858.54</v>
      </c>
      <c r="F133" s="19"/>
      <c r="G133" s="19"/>
      <c r="H133" s="19" t="n">
        <f aca="false">SUM(D133+F133)</f>
        <v>133322</v>
      </c>
      <c r="I133" s="19" t="n">
        <f aca="false">SUM(E133+G133)</f>
        <v>18858.54</v>
      </c>
    </row>
    <row r="134" customFormat="false" ht="15.75" hidden="false" customHeight="true" outlineLevel="0" collapsed="false">
      <c r="A134" s="31" t="s">
        <v>199</v>
      </c>
      <c r="B134" s="58" t="s">
        <v>200</v>
      </c>
      <c r="C134" s="34"/>
      <c r="D134" s="19" t="n">
        <v>132500</v>
      </c>
      <c r="E134" s="19" t="n">
        <v>65572.99</v>
      </c>
      <c r="F134" s="19"/>
      <c r="G134" s="19"/>
      <c r="H134" s="19" t="n">
        <f aca="false">SUM(D134+F134)</f>
        <v>132500</v>
      </c>
      <c r="I134" s="19" t="n">
        <f aca="false">SUM(E134+G134)</f>
        <v>65572.99</v>
      </c>
    </row>
    <row r="135" customFormat="false" ht="24.75" hidden="false" customHeight="true" outlineLevel="0" collapsed="false">
      <c r="A135" s="31" t="s">
        <v>201</v>
      </c>
      <c r="B135" s="58" t="s">
        <v>202</v>
      </c>
      <c r="C135" s="34"/>
      <c r="D135" s="19" t="n">
        <v>16000</v>
      </c>
      <c r="E135" s="19"/>
      <c r="F135" s="19"/>
      <c r="G135" s="19"/>
      <c r="H135" s="19" t="n">
        <f aca="false">SUM(D135+F135)</f>
        <v>16000</v>
      </c>
      <c r="I135" s="19" t="n">
        <f aca="false">SUM(E135+G135)</f>
        <v>0</v>
      </c>
    </row>
    <row r="136" customFormat="false" ht="23.25" hidden="false" customHeight="true" outlineLevel="0" collapsed="false">
      <c r="A136" s="56" t="s">
        <v>203</v>
      </c>
      <c r="B136" s="58" t="s">
        <v>204</v>
      </c>
      <c r="C136" s="34"/>
      <c r="D136" s="19" t="n">
        <v>1325200</v>
      </c>
      <c r="E136" s="19" t="n">
        <v>247732.2</v>
      </c>
      <c r="F136" s="19"/>
      <c r="G136" s="19"/>
      <c r="H136" s="19" t="n">
        <f aca="false">SUM(D136+F136)</f>
        <v>1325200</v>
      </c>
      <c r="I136" s="19" t="n">
        <f aca="false">SUM(E136+G136)</f>
        <v>247732.2</v>
      </c>
    </row>
    <row r="137" customFormat="false" ht="13.5" hidden="false" customHeight="true" outlineLevel="0" collapsed="false">
      <c r="A137" s="31" t="s">
        <v>205</v>
      </c>
      <c r="B137" s="58" t="s">
        <v>206</v>
      </c>
      <c r="C137" s="34"/>
      <c r="D137" s="19" t="n">
        <v>655000</v>
      </c>
      <c r="E137" s="19" t="n">
        <v>88985.76</v>
      </c>
      <c r="F137" s="19"/>
      <c r="G137" s="19"/>
      <c r="H137" s="19" t="n">
        <f aca="false">SUM(D137+F137)</f>
        <v>655000</v>
      </c>
      <c r="I137" s="19" t="n">
        <f aca="false">SUM(E137+G137)</f>
        <v>88985.76</v>
      </c>
    </row>
    <row r="138" customFormat="false" ht="15.75" hidden="false" customHeight="true" outlineLevel="0" collapsed="false">
      <c r="A138" s="64" t="s">
        <v>207</v>
      </c>
      <c r="B138" s="36" t="n">
        <v>4000</v>
      </c>
      <c r="C138" s="29"/>
      <c r="D138" s="19" t="n">
        <f aca="false">SUM(D139:D143)</f>
        <v>12725000</v>
      </c>
      <c r="E138" s="19" t="n">
        <f aca="false">SUM(E139:E143)</f>
        <v>2504745.14</v>
      </c>
      <c r="F138" s="19" t="n">
        <f aca="false">SUM(F139:F143)</f>
        <v>854000</v>
      </c>
      <c r="G138" s="19" t="n">
        <f aca="false">SUM(G139:G143)</f>
        <v>131830.84</v>
      </c>
      <c r="H138" s="19" t="n">
        <f aca="false">SUM(D138+F138)</f>
        <v>13579000</v>
      </c>
      <c r="I138" s="19" t="n">
        <f aca="false">SUM(E138+G138)</f>
        <v>2636575.98</v>
      </c>
    </row>
    <row r="139" customFormat="false" ht="12.75" hidden="false" customHeight="false" outlineLevel="0" collapsed="false">
      <c r="A139" s="34" t="s">
        <v>208</v>
      </c>
      <c r="B139" s="35" t="n">
        <v>4030</v>
      </c>
      <c r="C139" s="34"/>
      <c r="D139" s="19" t="n">
        <v>6170700</v>
      </c>
      <c r="E139" s="19" t="n">
        <v>1271568.52</v>
      </c>
      <c r="F139" s="19" t="n">
        <v>63000</v>
      </c>
      <c r="G139" s="19"/>
      <c r="H139" s="19" t="n">
        <f aca="false">SUM(D139+F139)</f>
        <v>6233700</v>
      </c>
      <c r="I139" s="19" t="n">
        <f aca="false">SUM(E139+G139)</f>
        <v>1271568.52</v>
      </c>
    </row>
    <row r="140" customFormat="false" ht="12.75" hidden="false" customHeight="false" outlineLevel="0" collapsed="false">
      <c r="A140" s="34" t="s">
        <v>209</v>
      </c>
      <c r="B140" s="35" t="n">
        <v>4040</v>
      </c>
      <c r="C140" s="34"/>
      <c r="D140" s="19" t="n">
        <v>424700</v>
      </c>
      <c r="E140" s="19" t="n">
        <v>109247.7</v>
      </c>
      <c r="F140" s="19" t="n">
        <v>0</v>
      </c>
      <c r="G140" s="19"/>
      <c r="H140" s="19" t="n">
        <f aca="false">SUM(D140+F140)</f>
        <v>424700</v>
      </c>
      <c r="I140" s="19" t="n">
        <f aca="false">SUM(E140+G140)</f>
        <v>109247.7</v>
      </c>
    </row>
    <row r="141" customFormat="false" ht="27" hidden="false" customHeight="true" outlineLevel="0" collapsed="false">
      <c r="A141" s="31" t="s">
        <v>210</v>
      </c>
      <c r="B141" s="35" t="n">
        <v>4060</v>
      </c>
      <c r="C141" s="34"/>
      <c r="D141" s="19" t="n">
        <v>5674300</v>
      </c>
      <c r="E141" s="19" t="n">
        <v>1048928.92</v>
      </c>
      <c r="F141" s="19" t="n">
        <v>791000</v>
      </c>
      <c r="G141" s="19" t="n">
        <v>131830.84</v>
      </c>
      <c r="H141" s="19" t="n">
        <f aca="false">SUM(D141+F141)</f>
        <v>6465300</v>
      </c>
      <c r="I141" s="19" t="n">
        <f aca="false">SUM(E141+G141)</f>
        <v>1180759.76</v>
      </c>
    </row>
    <row r="142" customFormat="false" ht="18" hidden="false" customHeight="true" outlineLevel="0" collapsed="false">
      <c r="A142" s="31" t="s">
        <v>211</v>
      </c>
      <c r="B142" s="35" t="n">
        <v>4081</v>
      </c>
      <c r="C142" s="34"/>
      <c r="D142" s="19" t="n">
        <v>355300</v>
      </c>
      <c r="E142" s="19" t="n">
        <v>75000</v>
      </c>
      <c r="F142" s="19"/>
      <c r="G142" s="19"/>
      <c r="H142" s="19" t="n">
        <f aca="false">SUM(D142+F142)</f>
        <v>355300</v>
      </c>
      <c r="I142" s="19" t="n">
        <f aca="false">SUM(E142+G142)</f>
        <v>75000</v>
      </c>
    </row>
    <row r="143" customFormat="false" ht="12.75" hidden="false" customHeight="false" outlineLevel="0" collapsed="false">
      <c r="A143" s="34" t="s">
        <v>212</v>
      </c>
      <c r="B143" s="35" t="n">
        <v>4082</v>
      </c>
      <c r="C143" s="34"/>
      <c r="D143" s="19" t="n">
        <v>100000</v>
      </c>
      <c r="E143" s="19"/>
      <c r="F143" s="19"/>
      <c r="G143" s="19"/>
      <c r="H143" s="19" t="n">
        <f aca="false">SUM(D143+F143)</f>
        <v>100000</v>
      </c>
      <c r="I143" s="19" t="n">
        <f aca="false">SUM(E143+G143)</f>
        <v>0</v>
      </c>
    </row>
    <row r="144" customFormat="false" ht="12.75" hidden="false" customHeight="false" outlineLevel="0" collapsed="false">
      <c r="A144" s="29" t="s">
        <v>213</v>
      </c>
      <c r="B144" s="36" t="n">
        <v>5000</v>
      </c>
      <c r="C144" s="29"/>
      <c r="D144" s="19" t="n">
        <f aca="false">SUM(D145:D147)</f>
        <v>1888000</v>
      </c>
      <c r="E144" s="19" t="n">
        <f aca="false">SUM(E145:E147)</f>
        <v>440250.8</v>
      </c>
      <c r="F144" s="19" t="n">
        <f aca="false">SUM(F145:F147)</f>
        <v>0</v>
      </c>
      <c r="G144" s="19" t="n">
        <f aca="false">SUM(G145:G147)</f>
        <v>0</v>
      </c>
      <c r="H144" s="19" t="n">
        <f aca="false">SUM(D144+F144)</f>
        <v>1888000</v>
      </c>
      <c r="I144" s="19" t="n">
        <f aca="false">SUM(E144+G144)</f>
        <v>440250.8</v>
      </c>
    </row>
    <row r="145" customFormat="false" ht="30.75" hidden="false" customHeight="true" outlineLevel="0" collapsed="false">
      <c r="A145" s="31" t="s">
        <v>214</v>
      </c>
      <c r="B145" s="35" t="n">
        <v>5011</v>
      </c>
      <c r="C145" s="34"/>
      <c r="D145" s="19" t="n">
        <v>150000</v>
      </c>
      <c r="E145" s="19" t="n">
        <v>19341.96</v>
      </c>
      <c r="F145" s="19"/>
      <c r="G145" s="19"/>
      <c r="H145" s="19" t="n">
        <f aca="false">SUM(D145+F145)</f>
        <v>150000</v>
      </c>
      <c r="I145" s="19" t="n">
        <f aca="false">SUM(E145+G145)</f>
        <v>19341.96</v>
      </c>
    </row>
    <row r="146" customFormat="false" ht="27" hidden="false" customHeight="true" outlineLevel="0" collapsed="false">
      <c r="A146" s="31" t="s">
        <v>215</v>
      </c>
      <c r="B146" s="35" t="n">
        <v>5031</v>
      </c>
      <c r="C146" s="34"/>
      <c r="D146" s="19" t="n">
        <v>1738000</v>
      </c>
      <c r="E146" s="19" t="n">
        <v>420908.84</v>
      </c>
      <c r="F146" s="19"/>
      <c r="G146" s="19"/>
      <c r="H146" s="19" t="n">
        <f aca="false">SUM(D146+F146)</f>
        <v>1738000</v>
      </c>
      <c r="I146" s="19" t="n">
        <f aca="false">SUM(E146+G146)</f>
        <v>420908.84</v>
      </c>
    </row>
    <row r="147" customFormat="false" ht="24.75" hidden="false" customHeight="true" outlineLevel="0" collapsed="false">
      <c r="A147" s="31" t="s">
        <v>216</v>
      </c>
      <c r="B147" s="35" t="n">
        <v>5061</v>
      </c>
      <c r="C147" s="34"/>
      <c r="D147" s="19"/>
      <c r="E147" s="19"/>
      <c r="F147" s="19"/>
      <c r="G147" s="19"/>
      <c r="H147" s="19" t="n">
        <f aca="false">SUM(D147+F147)</f>
        <v>0</v>
      </c>
      <c r="I147" s="19" t="n">
        <f aca="false">SUM(E147+G147)</f>
        <v>0</v>
      </c>
    </row>
    <row r="148" customFormat="false" ht="15.75" hidden="false" customHeight="true" outlineLevel="0" collapsed="false">
      <c r="A148" s="65" t="s">
        <v>217</v>
      </c>
      <c r="B148" s="36" t="n">
        <v>6000</v>
      </c>
      <c r="C148" s="34"/>
      <c r="D148" s="19" t="n">
        <f aca="false">SUM(D149:D151)</f>
        <v>6000</v>
      </c>
      <c r="E148" s="19" t="n">
        <f aca="false">SUM(E149:E150)</f>
        <v>3000</v>
      </c>
      <c r="F148" s="19" t="n">
        <f aca="false">SUM(F149:F151)</f>
        <v>150000</v>
      </c>
      <c r="G148" s="19"/>
      <c r="H148" s="19" t="n">
        <f aca="false">SUM(D148+F148)</f>
        <v>156000</v>
      </c>
      <c r="I148" s="19" t="n">
        <f aca="false">SUM(E148+G148)</f>
        <v>3000</v>
      </c>
    </row>
    <row r="149" customFormat="false" ht="30.75" hidden="false" customHeight="true" outlineLevel="0" collapsed="false">
      <c r="A149" s="66" t="s">
        <v>218</v>
      </c>
      <c r="B149" s="35" t="n">
        <v>6082</v>
      </c>
      <c r="C149" s="34"/>
      <c r="D149" s="19"/>
      <c r="E149" s="19"/>
      <c r="F149" s="19" t="n">
        <v>150000</v>
      </c>
      <c r="G149" s="19"/>
      <c r="H149" s="19" t="n">
        <f aca="false">SUM(D149+F149)</f>
        <v>150000</v>
      </c>
      <c r="I149" s="19" t="n">
        <f aca="false">SUM(E149+G149)</f>
        <v>0</v>
      </c>
    </row>
    <row r="150" customFormat="false" ht="24.75" hidden="false" customHeight="true" outlineLevel="0" collapsed="false">
      <c r="A150" s="31" t="s">
        <v>219</v>
      </c>
      <c r="B150" s="35" t="n">
        <v>6084</v>
      </c>
      <c r="C150" s="34"/>
      <c r="D150" s="19" t="n">
        <v>6000</v>
      </c>
      <c r="E150" s="19" t="n">
        <v>3000</v>
      </c>
      <c r="F150" s="19"/>
      <c r="G150" s="19"/>
      <c r="H150" s="19" t="n">
        <f aca="false">SUM(D150+F150)</f>
        <v>6000</v>
      </c>
      <c r="I150" s="19" t="n">
        <f aca="false">SUM(E150+G150)</f>
        <v>3000</v>
      </c>
    </row>
    <row r="151" customFormat="false" ht="24.75" hidden="false" customHeight="true" outlineLevel="0" collapsed="false">
      <c r="A151" s="31" t="s">
        <v>220</v>
      </c>
      <c r="B151" s="35" t="n">
        <v>6324</v>
      </c>
      <c r="C151" s="34"/>
      <c r="D151" s="19"/>
      <c r="E151" s="19"/>
      <c r="F151" s="19"/>
      <c r="G151" s="19"/>
      <c r="H151" s="19" t="n">
        <f aca="false">SUM(D151+F151)</f>
        <v>0</v>
      </c>
      <c r="I151" s="19" t="n">
        <f aca="false">SUM(E151+G151)</f>
        <v>0</v>
      </c>
    </row>
    <row r="152" customFormat="false" ht="12.75" hidden="false" customHeight="true" outlineLevel="0" collapsed="false">
      <c r="A152" s="29" t="s">
        <v>221</v>
      </c>
      <c r="B152" s="21" t="n">
        <v>6600</v>
      </c>
      <c r="C152" s="20"/>
      <c r="D152" s="19"/>
      <c r="E152" s="19" t="n">
        <f aca="false">SUM(E153:E153)</f>
        <v>0</v>
      </c>
      <c r="F152" s="19"/>
      <c r="G152" s="19" t="n">
        <v>0</v>
      </c>
      <c r="H152" s="19" t="n">
        <f aca="false">SUM(D152+F152)</f>
        <v>0</v>
      </c>
      <c r="I152" s="19" t="n">
        <f aca="false">SUM(E152+G152)</f>
        <v>0</v>
      </c>
    </row>
    <row r="153" customFormat="false" ht="15" hidden="false" customHeight="true" outlineLevel="0" collapsed="false">
      <c r="A153" s="31" t="s">
        <v>222</v>
      </c>
      <c r="B153" s="35" t="n">
        <v>6650</v>
      </c>
      <c r="C153" s="34"/>
      <c r="D153" s="19"/>
      <c r="E153" s="19"/>
      <c r="F153" s="19"/>
      <c r="G153" s="19"/>
      <c r="H153" s="19"/>
      <c r="I153" s="19"/>
    </row>
    <row r="154" customFormat="false" ht="17.25" hidden="false" customHeight="true" outlineLevel="0" collapsed="false">
      <c r="A154" s="29" t="s">
        <v>223</v>
      </c>
      <c r="B154" s="36" t="n">
        <v>70000</v>
      </c>
      <c r="C154" s="29"/>
      <c r="D154" s="19" t="n">
        <f aca="false">SUM(D155:D161)</f>
        <v>91000</v>
      </c>
      <c r="E154" s="19" t="n">
        <f aca="false">SUM(E161:E161)</f>
        <v>0</v>
      </c>
      <c r="F154" s="19" t="n">
        <f aca="false">SUM(F155:F160)</f>
        <v>1374327.37</v>
      </c>
      <c r="G154" s="19" t="n">
        <f aca="false">SUM(G155:G160)</f>
        <v>0</v>
      </c>
      <c r="H154" s="19" t="n">
        <f aca="false">SUM(D154+F154)</f>
        <v>1465327.37</v>
      </c>
      <c r="I154" s="19" t="n">
        <f aca="false">SUM(E154+G154)</f>
        <v>0</v>
      </c>
    </row>
    <row r="155" customFormat="false" ht="17.25" hidden="false" customHeight="true" outlineLevel="0" collapsed="false">
      <c r="A155" s="67" t="s">
        <v>224</v>
      </c>
      <c r="B155" s="68" t="n">
        <v>7110</v>
      </c>
      <c r="C155" s="69"/>
      <c r="D155" s="26" t="n">
        <v>91000</v>
      </c>
      <c r="E155" s="26"/>
      <c r="F155" s="26"/>
      <c r="G155" s="26"/>
      <c r="H155" s="19" t="n">
        <f aca="false">SUM(D155+F155)</f>
        <v>91000</v>
      </c>
      <c r="I155" s="19" t="n">
        <f aca="false">SUM(E155+G155)</f>
        <v>0</v>
      </c>
    </row>
    <row r="156" customFormat="false" ht="17.25" hidden="false" customHeight="true" outlineLevel="0" collapsed="false">
      <c r="A156" s="56" t="s">
        <v>225</v>
      </c>
      <c r="B156" s="68" t="n">
        <v>7321</v>
      </c>
      <c r="C156" s="69"/>
      <c r="D156" s="70"/>
      <c r="E156" s="26"/>
      <c r="F156" s="26" t="n">
        <v>190000</v>
      </c>
      <c r="G156" s="26"/>
      <c r="H156" s="19" t="n">
        <f aca="false">SUM(D156+F156)</f>
        <v>190000</v>
      </c>
      <c r="I156" s="19" t="n">
        <f aca="false">SUM(E156+G156)</f>
        <v>0</v>
      </c>
    </row>
    <row r="157" customFormat="false" ht="17.25" hidden="false" customHeight="true" outlineLevel="0" collapsed="false">
      <c r="A157" s="56" t="s">
        <v>226</v>
      </c>
      <c r="B157" s="68" t="n">
        <v>7325</v>
      </c>
      <c r="C157" s="69"/>
      <c r="D157" s="70"/>
      <c r="E157" s="26"/>
      <c r="F157" s="26" t="n">
        <v>500000</v>
      </c>
      <c r="G157" s="26"/>
      <c r="H157" s="19" t="n">
        <f aca="false">SUM(D157+F157)</f>
        <v>500000</v>
      </c>
      <c r="I157" s="19" t="n">
        <f aca="false">SUM(E157+G157)</f>
        <v>0</v>
      </c>
    </row>
    <row r="158" customFormat="false" ht="28.5" hidden="false" customHeight="true" outlineLevel="0" collapsed="false">
      <c r="A158" s="56" t="s">
        <v>227</v>
      </c>
      <c r="B158" s="68" t="n">
        <v>7363</v>
      </c>
      <c r="C158" s="69"/>
      <c r="D158" s="70"/>
      <c r="E158" s="26"/>
      <c r="F158" s="26" t="n">
        <v>126327.37</v>
      </c>
      <c r="G158" s="26"/>
      <c r="H158" s="19" t="n">
        <f aca="false">SUM(D158+F158)</f>
        <v>126327.37</v>
      </c>
      <c r="I158" s="19" t="n">
        <f aca="false">SUM(E158+G158)</f>
        <v>0</v>
      </c>
    </row>
    <row r="159" customFormat="false" ht="29.25" hidden="false" customHeight="true" outlineLevel="0" collapsed="false">
      <c r="A159" s="31" t="s">
        <v>228</v>
      </c>
      <c r="B159" s="68" t="n">
        <v>7367</v>
      </c>
      <c r="C159" s="69"/>
      <c r="D159" s="70"/>
      <c r="E159" s="26"/>
      <c r="F159" s="26" t="n">
        <v>500000</v>
      </c>
      <c r="G159" s="26"/>
      <c r="H159" s="19" t="n">
        <f aca="false">SUM(D159+F159)</f>
        <v>500000</v>
      </c>
      <c r="I159" s="19" t="n">
        <f aca="false">SUM(E159+G159)</f>
        <v>0</v>
      </c>
    </row>
    <row r="160" customFormat="false" ht="17.25" hidden="false" customHeight="true" outlineLevel="0" collapsed="false">
      <c r="A160" s="62" t="s">
        <v>229</v>
      </c>
      <c r="B160" s="68" t="n">
        <v>7461</v>
      </c>
      <c r="C160" s="69"/>
      <c r="D160" s="70"/>
      <c r="E160" s="26"/>
      <c r="F160" s="26" t="n">
        <v>58000</v>
      </c>
      <c r="G160" s="26"/>
      <c r="H160" s="19" t="n">
        <f aca="false">SUM(D160+F160)</f>
        <v>58000</v>
      </c>
      <c r="I160" s="19" t="n">
        <f aca="false">SUM(E160+G160)</f>
        <v>0</v>
      </c>
    </row>
    <row r="161" customFormat="false" ht="28.5" hidden="false" customHeight="true" outlineLevel="0" collapsed="false">
      <c r="A161" s="53" t="s">
        <v>230</v>
      </c>
      <c r="B161" s="71" t="n">
        <v>7350</v>
      </c>
      <c r="C161" s="72"/>
      <c r="D161" s="8"/>
      <c r="E161" s="26"/>
      <c r="F161" s="72"/>
      <c r="G161" s="72"/>
      <c r="H161" s="19" t="n">
        <f aca="false">SUM(D161+F161)</f>
        <v>0</v>
      </c>
      <c r="I161" s="19" t="n">
        <f aca="false">SUM(E161+G161)</f>
        <v>0</v>
      </c>
    </row>
    <row r="162" customFormat="false" ht="15.75" hidden="false" customHeight="true" outlineLevel="0" collapsed="false">
      <c r="A162" s="29" t="s">
        <v>231</v>
      </c>
      <c r="B162" s="21" t="n">
        <v>8000</v>
      </c>
      <c r="C162" s="17"/>
      <c r="D162" s="19" t="n">
        <f aca="false">SUM(D163)</f>
        <v>55000</v>
      </c>
      <c r="E162" s="17"/>
      <c r="F162" s="17"/>
      <c r="G162" s="17"/>
      <c r="H162" s="19" t="n">
        <f aca="false">SUM(D162+F162)</f>
        <v>55000</v>
      </c>
      <c r="I162" s="19" t="n">
        <f aca="false">SUM(E162+G162)</f>
        <v>0</v>
      </c>
    </row>
    <row r="163" customFormat="false" ht="15.75" hidden="false" customHeight="true" outlineLevel="0" collapsed="false">
      <c r="A163" s="34" t="s">
        <v>232</v>
      </c>
      <c r="B163" s="18" t="n">
        <v>8220</v>
      </c>
      <c r="C163" s="17"/>
      <c r="D163" s="19" t="n">
        <v>55000</v>
      </c>
      <c r="E163" s="17"/>
      <c r="F163" s="17"/>
      <c r="G163" s="17"/>
      <c r="H163" s="19" t="n">
        <f aca="false">SUM(D163+F163)</f>
        <v>55000</v>
      </c>
      <c r="I163" s="19" t="n">
        <f aca="false">SUM(E163+G163)</f>
        <v>0</v>
      </c>
    </row>
    <row r="164" customFormat="false" ht="15" hidden="false" customHeight="true" outlineLevel="0" collapsed="false">
      <c r="A164" s="73" t="s">
        <v>233</v>
      </c>
      <c r="B164" s="74" t="n">
        <v>8700</v>
      </c>
      <c r="C164" s="8"/>
      <c r="D164" s="23" t="n">
        <v>100000</v>
      </c>
      <c r="E164" s="23"/>
      <c r="F164" s="23"/>
      <c r="G164" s="75"/>
      <c r="H164" s="19" t="n">
        <f aca="false">SUM(D164+F164)</f>
        <v>100000</v>
      </c>
      <c r="I164" s="19" t="n">
        <f aca="false">SUM(E164+G164)</f>
        <v>0</v>
      </c>
    </row>
    <row r="165" customFormat="false" ht="17.25" hidden="false" customHeight="true" outlineLevel="0" collapsed="false">
      <c r="A165" s="29" t="s">
        <v>234</v>
      </c>
      <c r="B165" s="18" t="n">
        <v>900201</v>
      </c>
      <c r="C165" s="17"/>
      <c r="D165" s="44" t="n">
        <f aca="false">SUM(D83,D86,D101,D106,D138,D144,D148,D152,D154,D162,D164,)</f>
        <v>657077615.36</v>
      </c>
      <c r="E165" s="44" t="n">
        <f aca="false">SUM(E83,E86,E101,E106,E138,E144,E148,E152,E154,E162,E164,)</f>
        <v>153066224.71</v>
      </c>
      <c r="F165" s="44" t="n">
        <f aca="false">SUM(F83,F86,F101,F106,F138,F144,F148,F152,F154,F162,F164,)</f>
        <v>10003764.12</v>
      </c>
      <c r="G165" s="44" t="n">
        <f aca="false">SUM(G83,G86,G101,G106,G138,G144,G148,G152,G154,G162,G164,)</f>
        <v>1653127.09</v>
      </c>
      <c r="H165" s="44" t="n">
        <f aca="false">SUM(D165+F165)</f>
        <v>667081379.48</v>
      </c>
      <c r="I165" s="20" t="n">
        <f aca="false">SUM(E165+G165)</f>
        <v>154719351.8</v>
      </c>
    </row>
    <row r="166" customFormat="false" ht="12.75" hidden="true" customHeight="false" outlineLevel="0" collapsed="false">
      <c r="A166" s="34" t="s">
        <v>235</v>
      </c>
      <c r="B166" s="18" t="n">
        <v>8370</v>
      </c>
      <c r="C166" s="17"/>
      <c r="D166" s="19"/>
      <c r="E166" s="17"/>
      <c r="F166" s="17"/>
      <c r="G166" s="17"/>
      <c r="H166" s="19" t="n">
        <f aca="false">SUM(D166+F166)</f>
        <v>0</v>
      </c>
      <c r="I166" s="17" t="n">
        <f aca="false">SUM(E166+G166)</f>
        <v>0</v>
      </c>
    </row>
    <row r="167" customFormat="false" ht="15" hidden="false" customHeight="true" outlineLevel="0" collapsed="false">
      <c r="A167" s="29" t="s">
        <v>236</v>
      </c>
      <c r="B167" s="18" t="n">
        <v>900202</v>
      </c>
      <c r="C167" s="17"/>
      <c r="D167" s="19" t="n">
        <f aca="false">SUM(D165)</f>
        <v>657077615.36</v>
      </c>
      <c r="E167" s="19" t="n">
        <f aca="false">SUM(E165:E166,)</f>
        <v>153066224.71</v>
      </c>
      <c r="F167" s="17" t="n">
        <f aca="false">SUM(F165)</f>
        <v>10003764.12</v>
      </c>
      <c r="G167" s="17" t="n">
        <f aca="false">SUM(G165)</f>
        <v>1653127.09</v>
      </c>
      <c r="H167" s="19" t="n">
        <f aca="false">SUM(D167+F167)</f>
        <v>667081379.48</v>
      </c>
      <c r="I167" s="17" t="n">
        <f aca="false">SUM(E167+G167)</f>
        <v>154719351.8</v>
      </c>
    </row>
    <row r="168" customFormat="false" ht="43.5" hidden="true" customHeight="true" outlineLevel="0" collapsed="false">
      <c r="A168" s="31" t="s">
        <v>237</v>
      </c>
      <c r="B168" s="18" t="n">
        <v>9730</v>
      </c>
      <c r="C168" s="17"/>
      <c r="D168" s="19"/>
      <c r="E168" s="19"/>
      <c r="F168" s="17"/>
      <c r="G168" s="18"/>
      <c r="H168" s="17" t="n">
        <f aca="false">SUM(D168+F168)</f>
        <v>0</v>
      </c>
      <c r="I168" s="17" t="n">
        <f aca="false">SUM(E168+G168)</f>
        <v>0</v>
      </c>
    </row>
    <row r="169" customFormat="false" ht="12.75" hidden="false" customHeight="false" outlineLevel="0" collapsed="false">
      <c r="A169" s="34" t="s">
        <v>93</v>
      </c>
      <c r="B169" s="18" t="n">
        <v>9770</v>
      </c>
      <c r="C169" s="76"/>
      <c r="D169" s="19" t="n">
        <v>13378200</v>
      </c>
      <c r="E169" s="19" t="n">
        <v>2705780</v>
      </c>
      <c r="F169" s="17"/>
      <c r="G169" s="18"/>
      <c r="H169" s="17" t="n">
        <f aca="false">SUM(D169+F169)</f>
        <v>13378200</v>
      </c>
      <c r="I169" s="17" t="n">
        <f aca="false">SUM(E169+G169)</f>
        <v>2705780</v>
      </c>
    </row>
    <row r="170" customFormat="false" ht="25.5" hidden="false" customHeight="false" outlineLevel="0" collapsed="false">
      <c r="A170" s="31" t="s">
        <v>238</v>
      </c>
      <c r="B170" s="18" t="n">
        <v>9800</v>
      </c>
      <c r="C170" s="76"/>
      <c r="D170" s="19" t="n">
        <v>142000</v>
      </c>
      <c r="E170" s="19" t="n">
        <v>105250</v>
      </c>
      <c r="F170" s="17"/>
      <c r="G170" s="18"/>
      <c r="H170" s="17" t="n">
        <f aca="false">SUM(D170+F170)</f>
        <v>142000</v>
      </c>
      <c r="I170" s="17" t="n">
        <f aca="false">SUM(E170+G170)</f>
        <v>105250</v>
      </c>
    </row>
    <row r="171" customFormat="false" ht="12.75" hidden="false" customHeight="false" outlineLevel="0" collapsed="false">
      <c r="A171" s="31"/>
      <c r="B171" s="18"/>
      <c r="C171" s="76"/>
      <c r="D171" s="19"/>
      <c r="E171" s="19"/>
      <c r="F171" s="17"/>
      <c r="G171" s="18"/>
      <c r="H171" s="17" t="n">
        <f aca="false">SUM(D171+F171)</f>
        <v>0</v>
      </c>
      <c r="I171" s="17" t="n">
        <f aca="false">SUM(E171+G171)</f>
        <v>0</v>
      </c>
    </row>
    <row r="172" customFormat="false" ht="16.5" hidden="false" customHeight="true" outlineLevel="0" collapsed="false">
      <c r="A172" s="34" t="s">
        <v>239</v>
      </c>
      <c r="B172" s="18" t="n">
        <v>900203</v>
      </c>
      <c r="C172" s="76"/>
      <c r="D172" s="77" t="n">
        <f aca="false">SUM(D167:D170)</f>
        <v>670597815.36</v>
      </c>
      <c r="E172" s="44" t="n">
        <f aca="false">SUM(E167:E170)</f>
        <v>155877254.71</v>
      </c>
      <c r="F172" s="20" t="n">
        <f aca="false">SUM(F167:F169)</f>
        <v>10003764.12</v>
      </c>
      <c r="G172" s="20" t="n">
        <f aca="false">SUM(G167:G169)</f>
        <v>1653127.09</v>
      </c>
      <c r="H172" s="44" t="n">
        <f aca="false">SUM(D172+F172)</f>
        <v>680601579.48</v>
      </c>
      <c r="I172" s="44" t="n">
        <f aca="false">SUM(E172+G172)</f>
        <v>157530381.8</v>
      </c>
    </row>
    <row r="173" customFormat="false" ht="25.5" hidden="false" customHeight="false" outlineLevel="0" collapsed="false">
      <c r="A173" s="31" t="s">
        <v>240</v>
      </c>
      <c r="B173" s="18"/>
      <c r="C173" s="76"/>
      <c r="D173" s="17"/>
      <c r="E173" s="17" t="n">
        <v>0</v>
      </c>
      <c r="F173" s="17"/>
      <c r="G173" s="18"/>
      <c r="H173" s="17" t="n">
        <f aca="false">SUM(D173+F173)</f>
        <v>0</v>
      </c>
      <c r="I173" s="17" t="n">
        <f aca="false">SUM(E173+G173)</f>
        <v>0</v>
      </c>
    </row>
    <row r="174" customFormat="false" ht="12.75" hidden="false" customHeight="false" outlineLevel="0" collapsed="false">
      <c r="A174" s="20" t="s">
        <v>241</v>
      </c>
      <c r="B174" s="17" t="n">
        <v>8800</v>
      </c>
      <c r="C174" s="76"/>
      <c r="D174" s="17"/>
      <c r="E174" s="17"/>
      <c r="F174" s="17"/>
      <c r="G174" s="17"/>
      <c r="H174" s="76"/>
      <c r="I174" s="76"/>
    </row>
    <row r="175" customFormat="false" ht="24.75" hidden="false" customHeight="true" outlineLevel="0" collapsed="false">
      <c r="A175" s="31" t="s">
        <v>242</v>
      </c>
      <c r="B175" s="17" t="n">
        <v>8831</v>
      </c>
      <c r="C175" s="78"/>
      <c r="D175" s="19" t="n">
        <v>30000</v>
      </c>
      <c r="E175" s="17" t="n">
        <v>30000</v>
      </c>
      <c r="F175" s="19" t="n">
        <v>30000</v>
      </c>
      <c r="G175" s="17" t="n">
        <v>0</v>
      </c>
      <c r="H175" s="19" t="n">
        <f aca="false">SUM(D175+F175)</f>
        <v>60000</v>
      </c>
      <c r="I175" s="17" t="n">
        <f aca="false">SUM(E175+G175)</f>
        <v>30000</v>
      </c>
    </row>
    <row r="176" customFormat="false" ht="24.75" hidden="false" customHeight="true" outlineLevel="0" collapsed="false">
      <c r="A176" s="31" t="s">
        <v>243</v>
      </c>
      <c r="B176" s="34" t="n">
        <v>8832</v>
      </c>
      <c r="C176" s="79"/>
      <c r="D176" s="19"/>
      <c r="E176" s="19"/>
      <c r="F176" s="19" t="n">
        <v>-30000</v>
      </c>
      <c r="G176" s="19" t="n">
        <v>-2106</v>
      </c>
      <c r="H176" s="19" t="n">
        <f aca="false">SUM(D176+F176)</f>
        <v>-30000</v>
      </c>
      <c r="I176" s="19" t="n">
        <f aca="false">SUM(E176+G176)</f>
        <v>-2106</v>
      </c>
    </row>
    <row r="177" customFormat="false" ht="12.75" hidden="false" customHeight="false" outlineLevel="0" collapsed="false">
      <c r="A177" s="34" t="s">
        <v>244</v>
      </c>
      <c r="B177" s="34" t="n">
        <v>900201</v>
      </c>
      <c r="C177" s="80"/>
      <c r="D177" s="81" t="n">
        <f aca="false">SUM(D175:D176)</f>
        <v>30000</v>
      </c>
      <c r="E177" s="81" t="n">
        <f aca="false">SUM(E175:E176)</f>
        <v>30000</v>
      </c>
      <c r="F177" s="76"/>
      <c r="G177" s="81" t="n">
        <f aca="false">SUM(G175:G176)</f>
        <v>-2106</v>
      </c>
      <c r="H177" s="19" t="n">
        <f aca="false">SUM(D177+F177)</f>
        <v>30000</v>
      </c>
      <c r="I177" s="19" t="n">
        <f aca="false">SUM(E177+G177)</f>
        <v>27894</v>
      </c>
    </row>
    <row r="178" customFormat="false" ht="15" hidden="false" customHeight="false" outlineLevel="0" collapsed="false">
      <c r="A178" s="34" t="s">
        <v>245</v>
      </c>
      <c r="B178" s="76"/>
      <c r="C178" s="82"/>
      <c r="D178" s="83" t="n">
        <f aca="false">SUM(D172+D177-D81)</f>
        <v>3250231.36000001</v>
      </c>
      <c r="E178" s="84" t="n">
        <f aca="false">SUM(E81-E172-E177)</f>
        <v>7265255.63999999</v>
      </c>
      <c r="F178" s="83" t="n">
        <f aca="false">SUM(F172+F177-F81)</f>
        <v>2538564.12</v>
      </c>
      <c r="G178" s="84" t="n">
        <f aca="false">SUM(G81-G172-G177)</f>
        <v>-213979.45</v>
      </c>
      <c r="H178" s="28" t="n">
        <f aca="false">SUM(D178+F178)</f>
        <v>5788795.48000002</v>
      </c>
      <c r="I178" s="17" t="n">
        <f aca="false">SUM(E178+G178)</f>
        <v>7051276.18999999</v>
      </c>
    </row>
    <row r="179" customFormat="false" ht="15" hidden="false" customHeight="false" outlineLevel="0" collapsed="false">
      <c r="A179" s="34" t="s">
        <v>246</v>
      </c>
      <c r="B179" s="76"/>
      <c r="C179" s="85"/>
      <c r="D179" s="86"/>
      <c r="E179" s="87" t="n">
        <v>-74180912.95</v>
      </c>
      <c r="F179" s="88"/>
      <c r="G179" s="19" t="n">
        <v>-213979.45</v>
      </c>
      <c r="H179" s="28" t="n">
        <f aca="false">SUM(D179+F179)</f>
        <v>0</v>
      </c>
      <c r="I179" s="18" t="n">
        <f aca="false">SUM(E179+G179)</f>
        <v>-74394892.4</v>
      </c>
    </row>
    <row r="180" customFormat="false" ht="15" hidden="false" customHeight="false" outlineLevel="0" collapsed="false">
      <c r="A180" s="34" t="s">
        <v>247</v>
      </c>
      <c r="B180" s="76" t="n">
        <v>200000</v>
      </c>
      <c r="C180" s="85"/>
      <c r="D180" s="86" t="n">
        <v>3250231.36</v>
      </c>
      <c r="E180" s="87" t="n">
        <v>-7265255.64</v>
      </c>
      <c r="F180" s="83" t="n">
        <v>2538564.12</v>
      </c>
      <c r="G180" s="28" t="n">
        <v>213979.45</v>
      </c>
      <c r="H180" s="28" t="n">
        <f aca="false">SUM(D180+F180)</f>
        <v>5788795.48</v>
      </c>
      <c r="I180" s="18" t="n">
        <f aca="false">SUM(E180+G180)</f>
        <v>-7051276.19</v>
      </c>
    </row>
    <row r="181" customFormat="false" ht="15" hidden="false" customHeight="false" outlineLevel="0" collapsed="false">
      <c r="A181" s="34" t="s">
        <v>248</v>
      </c>
      <c r="B181" s="76" t="s">
        <v>249</v>
      </c>
      <c r="C181" s="85"/>
      <c r="D181" s="86"/>
      <c r="E181" s="89" t="n">
        <v>74180912.95</v>
      </c>
      <c r="F181" s="88"/>
      <c r="G181" s="28" t="n">
        <v>213979.45</v>
      </c>
      <c r="H181" s="28" t="n">
        <f aca="false">SUM(D181+F181)</f>
        <v>0</v>
      </c>
      <c r="I181" s="28" t="n">
        <f aca="false">SUM(E181+G181)</f>
        <v>74394892.4</v>
      </c>
    </row>
    <row r="182" customFormat="false" ht="12.75" hidden="false" customHeight="false" outlineLevel="0" collapsed="false">
      <c r="A182" s="34" t="s">
        <v>250</v>
      </c>
      <c r="B182" s="76" t="n">
        <v>203000</v>
      </c>
      <c r="C182" s="85"/>
      <c r="D182" s="86"/>
      <c r="E182" s="28"/>
      <c r="F182" s="90"/>
      <c r="G182" s="18"/>
      <c r="H182" s="28" t="n">
        <f aca="false">SUM(D182+F182)</f>
        <v>0</v>
      </c>
      <c r="I182" s="28" t="n">
        <f aca="false">SUM(E182+G182)</f>
        <v>0</v>
      </c>
    </row>
    <row r="183" customFormat="false" ht="12.75" hidden="false" customHeight="false" outlineLevel="0" collapsed="false">
      <c r="A183" s="34" t="s">
        <v>251</v>
      </c>
      <c r="B183" s="76" t="n">
        <v>203400</v>
      </c>
      <c r="C183" s="85"/>
      <c r="D183" s="86"/>
      <c r="E183" s="28"/>
      <c r="F183" s="90"/>
      <c r="G183" s="18"/>
      <c r="H183" s="28" t="n">
        <f aca="false">SUM(D183+F183)</f>
        <v>0</v>
      </c>
      <c r="I183" s="28"/>
    </row>
    <row r="184" customFormat="false" ht="12.75" hidden="false" customHeight="false" outlineLevel="0" collapsed="false">
      <c r="A184" s="34" t="s">
        <v>252</v>
      </c>
      <c r="B184" s="76" t="n">
        <v>203410</v>
      </c>
      <c r="C184" s="85"/>
      <c r="D184" s="86"/>
      <c r="E184" s="28"/>
      <c r="F184" s="90"/>
      <c r="G184" s="18"/>
      <c r="H184" s="28" t="n">
        <f aca="false">SUM(D184+F184)</f>
        <v>0</v>
      </c>
      <c r="I184" s="28"/>
    </row>
    <row r="185" customFormat="false" ht="12.75" hidden="false" customHeight="false" outlineLevel="0" collapsed="false">
      <c r="A185" s="34" t="s">
        <v>253</v>
      </c>
      <c r="B185" s="76" t="n">
        <v>203420</v>
      </c>
      <c r="C185" s="85"/>
      <c r="D185" s="86"/>
      <c r="E185" s="28"/>
      <c r="F185" s="90"/>
      <c r="G185" s="18"/>
      <c r="H185" s="28" t="n">
        <f aca="false">SUM(D185+F185)</f>
        <v>0</v>
      </c>
      <c r="I185" s="28"/>
    </row>
    <row r="186" customFormat="false" ht="12.75" hidden="false" customHeight="false" outlineLevel="0" collapsed="false">
      <c r="A186" s="34" t="s">
        <v>254</v>
      </c>
      <c r="B186" s="76" t="n">
        <v>205000</v>
      </c>
      <c r="C186" s="85"/>
      <c r="D186" s="86"/>
      <c r="E186" s="28" t="n">
        <v>-227349.05</v>
      </c>
      <c r="F186" s="90"/>
      <c r="G186" s="18" t="n">
        <v>-155402.21</v>
      </c>
      <c r="H186" s="28" t="n">
        <f aca="false">SUM(D186+F186)</f>
        <v>0</v>
      </c>
      <c r="I186" s="28" t="n">
        <f aca="false">SUM(E186+G186)</f>
        <v>-382751.26</v>
      </c>
    </row>
    <row r="187" customFormat="false" ht="12.75" hidden="false" customHeight="false" outlineLevel="0" collapsed="false">
      <c r="A187" s="34" t="s">
        <v>255</v>
      </c>
      <c r="B187" s="76" t="s">
        <v>256</v>
      </c>
      <c r="C187" s="85"/>
      <c r="D187" s="86"/>
      <c r="E187" s="28" t="n">
        <v>-227349.05</v>
      </c>
      <c r="F187" s="90"/>
      <c r="G187" s="18" t="n">
        <v>-155402.21</v>
      </c>
      <c r="H187" s="28" t="n">
        <f aca="false">SUM(D187+F187)</f>
        <v>0</v>
      </c>
      <c r="I187" s="28" t="n">
        <f aca="false">SUM(E187+G187)</f>
        <v>-382751.26</v>
      </c>
    </row>
    <row r="188" customFormat="false" ht="12.75" hidden="false" customHeight="false" outlineLevel="0" collapsed="false">
      <c r="A188" s="34" t="s">
        <v>257</v>
      </c>
      <c r="B188" s="76" t="n">
        <v>205100</v>
      </c>
      <c r="C188" s="85"/>
      <c r="D188" s="86"/>
      <c r="E188" s="28"/>
      <c r="F188" s="90"/>
      <c r="G188" s="28" t="n">
        <v>591276.26</v>
      </c>
      <c r="H188" s="28" t="n">
        <f aca="false">SUM(D188+F188)</f>
        <v>0</v>
      </c>
      <c r="I188" s="28" t="n">
        <f aca="false">SUM(E188+G188)</f>
        <v>591276.26</v>
      </c>
    </row>
    <row r="189" customFormat="false" ht="12.75" hidden="false" customHeight="false" outlineLevel="0" collapsed="false">
      <c r="A189" s="34" t="s">
        <v>258</v>
      </c>
      <c r="B189" s="76" t="n">
        <v>205200</v>
      </c>
      <c r="C189" s="85"/>
      <c r="D189" s="86"/>
      <c r="E189" s="28"/>
      <c r="F189" s="90"/>
      <c r="G189" s="18" t="n">
        <v>502758.8</v>
      </c>
      <c r="H189" s="28" t="n">
        <f aca="false">SUM(D189+F189)</f>
        <v>0</v>
      </c>
      <c r="I189" s="28" t="n">
        <f aca="false">SUM(E189+G189)</f>
        <v>502758.8</v>
      </c>
    </row>
    <row r="190" customFormat="false" ht="12.75" hidden="false" customHeight="false" outlineLevel="0" collapsed="false">
      <c r="A190" s="34" t="s">
        <v>259</v>
      </c>
      <c r="B190" s="76" t="n">
        <v>205300</v>
      </c>
      <c r="C190" s="85"/>
      <c r="D190" s="86"/>
      <c r="E190" s="28"/>
      <c r="F190" s="90"/>
      <c r="G190" s="18" t="n">
        <v>-243919.67</v>
      </c>
      <c r="H190" s="28" t="n">
        <f aca="false">SUM(D190+F190)</f>
        <v>0</v>
      </c>
      <c r="I190" s="28" t="n">
        <f aca="false">SUM(E190+G190)</f>
        <v>-243919.67</v>
      </c>
    </row>
    <row r="191" customFormat="false" ht="12.75" hidden="false" customHeight="false" outlineLevel="0" collapsed="false">
      <c r="A191" s="34" t="s">
        <v>260</v>
      </c>
      <c r="B191" s="76" t="n">
        <v>208000</v>
      </c>
      <c r="C191" s="85"/>
      <c r="D191" s="86"/>
      <c r="E191" s="28" t="n">
        <v>-7037906.59</v>
      </c>
      <c r="F191" s="88"/>
      <c r="G191" s="28" t="n">
        <v>369381.66</v>
      </c>
      <c r="H191" s="28" t="n">
        <f aca="false">SUM(D191+F191)</f>
        <v>0</v>
      </c>
      <c r="I191" s="28" t="n">
        <f aca="false">SUM(E191+G191)</f>
        <v>-6668524.93</v>
      </c>
    </row>
    <row r="192" customFormat="false" ht="12.75" hidden="false" customHeight="false" outlineLevel="0" collapsed="false">
      <c r="A192" s="34" t="s">
        <v>261</v>
      </c>
      <c r="B192" s="76" t="s">
        <v>262</v>
      </c>
      <c r="C192" s="85"/>
      <c r="D192" s="86" t="n">
        <v>3250231.36</v>
      </c>
      <c r="E192" s="28" t="n">
        <v>74408262</v>
      </c>
      <c r="F192" s="83" t="n">
        <v>2538564.12</v>
      </c>
      <c r="G192" s="28" t="n">
        <v>369181.66</v>
      </c>
      <c r="H192" s="28" t="n">
        <f aca="false">SUM(D192+F192)</f>
        <v>5788795.48</v>
      </c>
      <c r="I192" s="28" t="n">
        <f aca="false">SUM(E192+G192)</f>
        <v>74777443.66</v>
      </c>
    </row>
    <row r="193" customFormat="false" ht="12.75" hidden="false" customHeight="false" outlineLevel="0" collapsed="false">
      <c r="A193" s="34" t="s">
        <v>257</v>
      </c>
      <c r="B193" s="76" t="n">
        <v>208100</v>
      </c>
      <c r="C193" s="85"/>
      <c r="D193" s="91" t="n">
        <v>6713603.89</v>
      </c>
      <c r="E193" s="28" t="n">
        <v>6713603.89</v>
      </c>
      <c r="F193" s="92" t="n">
        <v>536751.39</v>
      </c>
      <c r="G193" s="18" t="n">
        <v>536751.39</v>
      </c>
      <c r="H193" s="28" t="n">
        <f aca="false">SUM(D193+F193)</f>
        <v>7250355.28</v>
      </c>
      <c r="I193" s="28" t="n">
        <f aca="false">SUM(E193+G193)</f>
        <v>7250355.28</v>
      </c>
    </row>
    <row r="194" customFormat="false" ht="12.75" hidden="false" customHeight="false" outlineLevel="0" collapsed="false">
      <c r="A194" s="34" t="s">
        <v>258</v>
      </c>
      <c r="B194" s="76" t="n">
        <v>208200</v>
      </c>
      <c r="C194" s="85"/>
      <c r="D194" s="86" t="n">
        <v>1424808.41</v>
      </c>
      <c r="E194" s="28" t="n">
        <v>13380010.48</v>
      </c>
      <c r="F194" s="90" t="n">
        <v>36751.39</v>
      </c>
      <c r="G194" s="18" t="n">
        <v>538869.73</v>
      </c>
      <c r="H194" s="28" t="n">
        <f aca="false">SUM(D194+F194)</f>
        <v>1461559.8</v>
      </c>
      <c r="I194" s="28" t="n">
        <f aca="false">SUM(E194+G194)</f>
        <v>13918880.21</v>
      </c>
    </row>
    <row r="195" customFormat="false" ht="12.75" hidden="false" customHeight="false" outlineLevel="0" collapsed="false">
      <c r="A195" s="34" t="s">
        <v>263</v>
      </c>
      <c r="B195" s="76" t="s">
        <v>264</v>
      </c>
      <c r="C195" s="85"/>
      <c r="D195" s="86"/>
      <c r="E195" s="28" t="n">
        <v>81446168.59</v>
      </c>
      <c r="F195" s="90"/>
      <c r="G195" s="18"/>
      <c r="H195" s="28" t="n">
        <f aca="false">SUM(D195+F195)</f>
        <v>0</v>
      </c>
      <c r="I195" s="28" t="n">
        <f aca="false">SUM(E195+G195)</f>
        <v>81446168.59</v>
      </c>
    </row>
    <row r="196" customFormat="false" ht="12.75" hidden="false" customHeight="false" outlineLevel="0" collapsed="false">
      <c r="A196" s="34" t="s">
        <v>240</v>
      </c>
      <c r="B196" s="76" t="n">
        <v>208400</v>
      </c>
      <c r="C196" s="85"/>
      <c r="D196" s="86" t="n">
        <v>-2038564.12</v>
      </c>
      <c r="E196" s="28" t="n">
        <v>-371500</v>
      </c>
      <c r="F196" s="86" t="n">
        <v>-2038564.12</v>
      </c>
      <c r="G196" s="28" t="n">
        <v>371500</v>
      </c>
      <c r="H196" s="28" t="n">
        <f aca="false">SUM(D196+F196)</f>
        <v>-4077128.24</v>
      </c>
      <c r="I196" s="18" t="n">
        <f aca="false">SUM(E196+G196)</f>
        <v>0</v>
      </c>
    </row>
    <row r="197" customFormat="false" ht="12.75" hidden="false" customHeight="false" outlineLevel="0" collapsed="false">
      <c r="A197" s="34" t="s">
        <v>265</v>
      </c>
      <c r="B197" s="76" t="n">
        <v>900230</v>
      </c>
      <c r="C197" s="85"/>
      <c r="D197" s="86"/>
      <c r="E197" s="28" t="n">
        <v>-7265255.64</v>
      </c>
      <c r="F197" s="88"/>
      <c r="G197" s="18" t="n">
        <v>213979.45</v>
      </c>
      <c r="H197" s="28"/>
      <c r="I197" s="18" t="n">
        <f aca="false">SUM(E197+G197)</f>
        <v>-7051276.19</v>
      </c>
    </row>
    <row r="198" customFormat="false" ht="12.75" hidden="false" customHeight="false" outlineLevel="0" collapsed="false">
      <c r="A198" s="34" t="s">
        <v>266</v>
      </c>
      <c r="B198" s="76" t="n">
        <v>900231</v>
      </c>
      <c r="C198" s="85"/>
      <c r="D198" s="86"/>
      <c r="E198" s="28" t="n">
        <v>74180912.95</v>
      </c>
      <c r="F198" s="88"/>
      <c r="G198" s="18" t="n">
        <v>213979.45</v>
      </c>
      <c r="H198" s="28"/>
      <c r="I198" s="18" t="n">
        <f aca="false">SUM(E198+G198)</f>
        <v>74394892.4</v>
      </c>
    </row>
    <row r="199" customFormat="false" ht="12.75" hidden="false" customHeight="false" outlineLevel="0" collapsed="false">
      <c r="A199" s="34" t="s">
        <v>267</v>
      </c>
      <c r="B199" s="76" t="n">
        <v>600000</v>
      </c>
      <c r="C199" s="85"/>
      <c r="D199" s="86"/>
      <c r="E199" s="18" t="n">
        <v>-7265255.64</v>
      </c>
      <c r="F199" s="88"/>
      <c r="G199" s="18" t="n">
        <v>213979.45</v>
      </c>
      <c r="H199" s="28" t="n">
        <f aca="false">SUM(D199+F199)</f>
        <v>0</v>
      </c>
      <c r="I199" s="18" t="n">
        <f aca="false">SUM(E199+G199)</f>
        <v>-7051276.19</v>
      </c>
    </row>
    <row r="200" customFormat="false" ht="12.75" hidden="false" customHeight="false" outlineLevel="0" collapsed="false">
      <c r="A200" s="34" t="s">
        <v>268</v>
      </c>
      <c r="B200" s="76" t="s">
        <v>269</v>
      </c>
      <c r="C200" s="85"/>
      <c r="D200" s="86" t="n">
        <v>3250231.36</v>
      </c>
      <c r="E200" s="28" t="n">
        <v>74180912.95</v>
      </c>
      <c r="F200" s="88" t="s">
        <v>270</v>
      </c>
      <c r="G200" s="18" t="n">
        <v>213979.45</v>
      </c>
      <c r="H200" s="28" t="e">
        <f aca="false">SUM(D200+F200)</f>
        <v>#VALUE!</v>
      </c>
      <c r="I200" s="28" t="n">
        <f aca="false">SUM(E200+G200)</f>
        <v>74394892.4</v>
      </c>
    </row>
    <row r="201" customFormat="false" ht="12.75" hidden="false" customHeight="false" outlineLevel="0" collapsed="false">
      <c r="A201" s="34" t="s">
        <v>271</v>
      </c>
      <c r="B201" s="76" t="n">
        <v>602000</v>
      </c>
      <c r="C201" s="85"/>
      <c r="D201" s="86" t="n">
        <v>3250231.36</v>
      </c>
      <c r="E201" s="18" t="n">
        <v>-7265255.64</v>
      </c>
      <c r="F201" s="88" t="s">
        <v>270</v>
      </c>
      <c r="G201" s="18" t="n">
        <v>213979.45</v>
      </c>
      <c r="H201" s="28" t="e">
        <f aca="false">SUM(D201+F201)</f>
        <v>#VALUE!</v>
      </c>
      <c r="I201" s="18" t="n">
        <f aca="false">SUM(E201+G201)</f>
        <v>-7051276.19</v>
      </c>
    </row>
    <row r="202" customFormat="false" ht="12.75" hidden="false" customHeight="false" outlineLevel="0" collapsed="false">
      <c r="A202" s="34" t="s">
        <v>272</v>
      </c>
      <c r="B202" s="34" t="s">
        <v>273</v>
      </c>
      <c r="C202" s="93"/>
      <c r="D202" s="86" t="n">
        <v>3250231.36</v>
      </c>
      <c r="E202" s="51" t="n">
        <v>74180912.95</v>
      </c>
      <c r="F202" s="88" t="s">
        <v>270</v>
      </c>
      <c r="G202" s="18" t="n">
        <v>213979.45</v>
      </c>
      <c r="H202" s="28" t="e">
        <f aca="false">SUM(D202+F202)</f>
        <v>#VALUE!</v>
      </c>
      <c r="I202" s="23" t="n">
        <f aca="false">SUM(E202+G202)</f>
        <v>74394892.4</v>
      </c>
    </row>
    <row r="203" customFormat="false" ht="12.75" hidden="false" customHeight="false" outlineLevel="0" collapsed="false">
      <c r="A203" s="34" t="s">
        <v>257</v>
      </c>
      <c r="B203" s="34" t="n">
        <v>602100</v>
      </c>
      <c r="C203" s="94"/>
      <c r="D203" s="91" t="n">
        <v>6713603.89</v>
      </c>
      <c r="E203" s="18" t="n">
        <v>6713603.89</v>
      </c>
      <c r="F203" s="92" t="n">
        <v>536751.39</v>
      </c>
      <c r="G203" s="18" t="n">
        <v>1128027.65</v>
      </c>
      <c r="H203" s="28" t="n">
        <f aca="false">SUM(D203+F203)</f>
        <v>7250355.28</v>
      </c>
      <c r="I203" s="17" t="n">
        <f aca="false">SUM(E203+G203)</f>
        <v>7841631.54</v>
      </c>
    </row>
    <row r="204" customFormat="false" ht="12.75" hidden="false" customHeight="false" outlineLevel="0" collapsed="false">
      <c r="A204" s="34" t="s">
        <v>258</v>
      </c>
      <c r="B204" s="34" t="n">
        <v>602200</v>
      </c>
      <c r="C204" s="94"/>
      <c r="D204" s="86" t="n">
        <v>1424808.41</v>
      </c>
      <c r="E204" s="95" t="n">
        <v>13607359.53</v>
      </c>
      <c r="F204" s="90" t="n">
        <v>36751.39</v>
      </c>
      <c r="G204" s="18" t="n">
        <v>1041628.53</v>
      </c>
      <c r="H204" s="28" t="n">
        <f aca="false">SUM(D204+F204)</f>
        <v>1461559.8</v>
      </c>
      <c r="I204" s="17" t="n">
        <f aca="false">SUM(E204+G204)</f>
        <v>14648988.06</v>
      </c>
    </row>
    <row r="205" customFormat="false" ht="12.75" hidden="false" customHeight="false" outlineLevel="0" collapsed="false">
      <c r="A205" s="34" t="s">
        <v>274</v>
      </c>
      <c r="B205" s="34" t="s">
        <v>275</v>
      </c>
      <c r="C205" s="94"/>
      <c r="D205" s="86"/>
      <c r="E205" s="40" t="n">
        <v>81446168.59</v>
      </c>
      <c r="F205" s="96"/>
      <c r="G205" s="17" t="n">
        <v>-243919.67</v>
      </c>
      <c r="H205" s="28" t="n">
        <f aca="false">SUM(D205+F205)</f>
        <v>0</v>
      </c>
      <c r="I205" s="19" t="n">
        <f aca="false">SUM(E205+G205)</f>
        <v>81202248.92</v>
      </c>
    </row>
    <row r="206" customFormat="false" ht="12.75" hidden="false" customHeight="false" outlineLevel="0" collapsed="false">
      <c r="A206" s="34" t="s">
        <v>240</v>
      </c>
      <c r="B206" s="34" t="n">
        <v>602400</v>
      </c>
      <c r="C206" s="94"/>
      <c r="D206" s="86" t="n">
        <v>-2038564.12</v>
      </c>
      <c r="E206" s="28" t="n">
        <v>-371500</v>
      </c>
      <c r="F206" s="86" t="n">
        <v>-2038564.12</v>
      </c>
      <c r="G206" s="19" t="n">
        <v>371500</v>
      </c>
      <c r="H206" s="28" t="n">
        <f aca="false">SUM(D206+F206)</f>
        <v>-4077128.24</v>
      </c>
      <c r="I206" s="19" t="n">
        <f aca="false">SUM(E206+G206)</f>
        <v>0</v>
      </c>
    </row>
    <row r="207" customFormat="false" ht="12.75" hidden="false" customHeight="false" outlineLevel="0" collapsed="false">
      <c r="A207" s="34" t="s">
        <v>251</v>
      </c>
      <c r="B207" s="34" t="n">
        <v>603000</v>
      </c>
      <c r="C207" s="94"/>
      <c r="D207" s="86"/>
      <c r="E207" s="40"/>
      <c r="F207" s="97"/>
      <c r="G207" s="98"/>
      <c r="H207" s="28"/>
      <c r="I207" s="28"/>
    </row>
    <row r="208" customFormat="false" ht="25.5" hidden="false" customHeight="false" outlineLevel="0" collapsed="false">
      <c r="A208" s="31" t="s">
        <v>276</v>
      </c>
      <c r="B208" s="34" t="n">
        <v>900460</v>
      </c>
      <c r="C208" s="94"/>
      <c r="D208" s="86"/>
      <c r="E208" s="19" t="n">
        <v>-7265255.64</v>
      </c>
      <c r="F208" s="88"/>
      <c r="G208" s="19" t="n">
        <v>213979.45</v>
      </c>
      <c r="H208" s="28"/>
      <c r="I208" s="18" t="n">
        <f aca="false">SUM(E208+G208)</f>
        <v>-7051276.19</v>
      </c>
    </row>
    <row r="209" customFormat="false" ht="25.5" hidden="false" customHeight="false" outlineLevel="0" collapsed="false">
      <c r="A209" s="31" t="s">
        <v>276</v>
      </c>
      <c r="B209" s="76" t="n">
        <v>900461</v>
      </c>
      <c r="C209" s="94"/>
      <c r="D209" s="86"/>
      <c r="E209" s="19" t="n">
        <v>74180912.95</v>
      </c>
      <c r="F209" s="88"/>
      <c r="G209" s="19" t="n">
        <v>213979.45</v>
      </c>
      <c r="H209" s="28"/>
      <c r="I209" s="28"/>
    </row>
    <row r="210" customFormat="false" ht="12.7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</row>
    <row r="211" customFormat="false" ht="12.7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</row>
    <row r="212" customFormat="false" ht="12.7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</row>
    <row r="213" customFormat="false" ht="12.7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</row>
    <row r="214" customFormat="false" ht="12.7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</row>
    <row r="215" customFormat="false" ht="12.7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</row>
    <row r="216" customFormat="false" ht="12.7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</row>
    <row r="217" customFormat="false" ht="12.7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</row>
    <row r="218" customFormat="false" ht="12.7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</row>
    <row r="219" customFormat="false" ht="12.7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</row>
    <row r="220" customFormat="false" ht="12.7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</row>
    <row r="221" customFormat="false" ht="12.7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</row>
    <row r="222" customFormat="false" ht="12.7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</row>
    <row r="223" customFormat="false" ht="12.7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</row>
    <row r="224" customFormat="false" ht="12.7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</row>
    <row r="225" customFormat="false" ht="12.7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</row>
    <row r="226" customFormat="false" ht="12.7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</row>
    <row r="227" customFormat="false" ht="12.7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</row>
    <row r="228" customFormat="false" ht="12.7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</row>
    <row r="229" customFormat="false" ht="12.7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</row>
    <row r="230" customFormat="false" ht="12.7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</row>
    <row r="231" customFormat="false" ht="12.7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</row>
    <row r="232" customFormat="false" ht="12.7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</row>
    <row r="233" customFormat="false" ht="12.7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</row>
    <row r="234" customFormat="false" ht="12.7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</row>
    <row r="235" customFormat="false" ht="12.7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</row>
    <row r="236" customFormat="false" ht="12.7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</row>
    <row r="237" customFormat="false" ht="12.7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</row>
    <row r="238" customFormat="false" ht="12.7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</row>
    <row r="239" customFormat="false" ht="12.7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</row>
    <row r="240" customFormat="false" ht="12.7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</row>
    <row r="241" customFormat="false" ht="12.7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</row>
    <row r="242" customFormat="false" ht="12.7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</row>
    <row r="243" customFormat="false" ht="12.7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</row>
    <row r="244" customFormat="false" ht="12.7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</row>
    <row r="245" customFormat="false" ht="12.75" hidden="false" customHeight="fals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</row>
    <row r="246" customFormat="false" ht="12.75" hidden="false" customHeight="fals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</row>
    <row r="247" customFormat="false" ht="12.75" hidden="false" customHeight="fals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</row>
    <row r="248" customFormat="false" ht="12.75" hidden="false" customHeight="fals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</row>
    <row r="249" customFormat="false" ht="12.75" hidden="false" customHeight="fals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</row>
    <row r="250" customFormat="false" ht="12.75" hidden="false" customHeight="fals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</row>
    <row r="251" customFormat="false" ht="12.75" hidden="false" customHeight="fals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</row>
    <row r="252" customFormat="false" ht="12.75" hidden="false" customHeight="fals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</row>
    <row r="253" customFormat="false" ht="12.75" hidden="false" customHeight="fals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</row>
    <row r="254" customFormat="false" ht="12.75" hidden="false" customHeight="fals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</row>
    <row r="255" customFormat="false" ht="12.75" hidden="false" customHeight="fals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</row>
    <row r="256" customFormat="false" ht="12.75" hidden="false" customHeight="fals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</row>
    <row r="257" customFormat="false" ht="12.75" hidden="false" customHeight="fals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</row>
    <row r="258" customFormat="false" ht="12.75" hidden="false" customHeight="fals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</row>
    <row r="259" customFormat="false" ht="12.75" hidden="false" customHeight="fals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</row>
    <row r="260" customFormat="false" ht="12.75" hidden="false" customHeight="fals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</row>
    <row r="261" customFormat="false" ht="12.75" hidden="false" customHeight="fals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</row>
    <row r="262" customFormat="false" ht="12.75" hidden="false" customHeight="fals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</row>
    <row r="263" customFormat="false" ht="12.75" hidden="false" customHeight="fals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</row>
    <row r="264" customFormat="false" ht="12.75" hidden="false" customHeight="fals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</row>
    <row r="265" customFormat="false" ht="12.75" hidden="false" customHeight="fals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</row>
    <row r="266" customFormat="false" ht="12.75" hidden="false" customHeight="fals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</row>
    <row r="267" customFormat="false" ht="12.75" hidden="false" customHeight="fals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</row>
    <row r="268" customFormat="false" ht="12.75" hidden="false" customHeight="fals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</row>
    <row r="269" customFormat="false" ht="12.75" hidden="false" customHeight="fals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</row>
    <row r="270" customFormat="false" ht="12.75" hidden="false" customHeight="fals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</row>
    <row r="271" customFormat="false" ht="12.75" hidden="false" customHeight="fals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</row>
    <row r="272" customFormat="false" ht="12.75" hidden="false" customHeight="fals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</row>
    <row r="273" customFormat="false" ht="12.75" hidden="false" customHeight="fals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</row>
    <row r="275" customFormat="false" ht="12.75" hidden="false" customHeight="fals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</row>
    <row r="276" customFormat="false" ht="12.75" hidden="false" customHeight="fals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</row>
    <row r="277" customFormat="false" ht="12.75" hidden="false" customHeight="fals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</row>
    <row r="278" customFormat="false" ht="12.75" hidden="fals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</row>
    <row r="279" customFormat="false" ht="12.75" hidden="false" customHeight="fals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</row>
    <row r="280" customFormat="false" ht="12.75" hidden="fals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</row>
    <row r="281" customFormat="false" ht="12.75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</row>
    <row r="282" customFormat="false" ht="12.75" hidden="fals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</row>
    <row r="283" customFormat="false" ht="12.75" hidden="false" customHeight="fals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</row>
    <row r="284" customFormat="false" ht="12.75" hidden="fals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</row>
    <row r="285" customFormat="false" ht="12.75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</row>
    <row r="286" customFormat="false" ht="12.75" hidden="false" customHeight="fals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</row>
    <row r="287" customFormat="false" ht="12.75" hidden="false" customHeight="fals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</row>
    <row r="288" customFormat="false" ht="12.75" hidden="false" customHeight="fals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</row>
    <row r="289" customFormat="false" ht="12.75" hidden="false" customHeight="fals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</row>
    <row r="290" customFormat="false" ht="12.75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</row>
    <row r="291" customFormat="false" ht="12.75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</row>
    <row r="292" customFormat="false" ht="12.75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</row>
    <row r="293" customFormat="false" ht="12.75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</row>
    <row r="294" customFormat="false" ht="12.75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</row>
    <row r="295" customFormat="false" ht="12.75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</row>
    <row r="296" customFormat="false" ht="12.75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</row>
    <row r="297" customFormat="false" ht="12.75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</row>
    <row r="298" customFormat="false" ht="12.75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</row>
    <row r="299" customFormat="false" ht="12.75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</row>
    <row r="300" customFormat="false" ht="12.75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</row>
    <row r="301" customFormat="false" ht="12.75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</row>
    <row r="302" customFormat="false" ht="12.75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</row>
    <row r="303" customFormat="false" ht="12.75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</row>
    <row r="304" customFormat="false" ht="12.75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</row>
    <row r="305" customFormat="false" ht="12.75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</row>
    <row r="306" customFormat="false" ht="12.75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</row>
    <row r="307" customFormat="false" ht="12.75" hidden="false" customHeight="fals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</row>
    <row r="308" customFormat="false" ht="12.75" hidden="false" customHeight="fals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</row>
    <row r="309" customFormat="false" ht="12.75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</row>
    <row r="310" customFormat="false" ht="12.75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</row>
    <row r="311" customFormat="false" ht="12.75" hidden="false" customHeight="fals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</row>
    <row r="312" customFormat="false" ht="12.75" hidden="false" customHeight="fals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</row>
    <row r="313" customFormat="false" ht="12.75" hidden="false" customHeight="fals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</row>
    <row r="314" customFormat="false" ht="12.75" hidden="false" customHeight="fals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</row>
    <row r="315" customFormat="false" ht="12.75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</row>
    <row r="316" customFormat="false" ht="12.75" hidden="false" customHeight="fals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</row>
    <row r="317" customFormat="false" ht="12.75" hidden="false" customHeight="fals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</row>
    <row r="318" customFormat="false" ht="12.75" hidden="false" customHeight="fals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</row>
    <row r="319" customFormat="false" ht="12.75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</row>
    <row r="320" customFormat="false" ht="12.75" hidden="false" customHeight="fals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</row>
    <row r="321" customFormat="false" ht="12.75" hidden="false" customHeight="fals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</row>
  </sheetData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6:16:14Z</dcterms:created>
  <dc:creator>admin</dc:creator>
  <dc:description/>
  <dc:language>en-US</dc:language>
  <cp:lastModifiedBy>Ната</cp:lastModifiedBy>
  <cp:lastPrinted>2019-05-06T08:08:46Z</cp:lastPrinted>
  <dcterms:modified xsi:type="dcterms:W3CDTF">2019-05-15T08:49:30Z</dcterms:modified>
  <cp:revision>0</cp:revision>
  <dc:subject/>
  <dc:title/>
</cp:coreProperties>
</file>